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lokalizacje" sheetId="6" state="visible" r:id="rId7"/>
    <sheet name="szkody" sheetId="7" state="visible" r:id="rId8"/>
  </sheets>
  <externalReferences>
    <externalReference r:id="rId9"/>
  </externalReferences>
  <definedNames>
    <definedName function="false" hidden="false" localSheetId="1" name="_xlnm.Print_Area" vbProcedure="false">budynki!$A$1:$W$378</definedName>
    <definedName function="false" hidden="false" localSheetId="2" name="_xlnm.Print_Area" vbProcedure="false">'elektronika '!$A$1:$D$407</definedName>
    <definedName function="false" hidden="false" localSheetId="5" name="_xlnm.Print_Area" vbProcedure="false">lokalizacje!$A$1:$C$18</definedName>
    <definedName function="false" hidden="false" localSheetId="4" name="_xlnm.Print_Area" vbProcedure="false">pojazdy!$A$1:$M$7</definedName>
    <definedName function="false" hidden="false" localSheetId="3" name="_xlnm.Print_Area" vbProcedure="false">'środki trwałe'!$A$1:$D$19</definedName>
    <definedName function="false" hidden="false" localSheetId="6" name="_xlnm.Print_Area" vbProcedure="false">szkody!$A$1:$E$41</definedName>
    <definedName function="false" hidden="false" name="Excel_BuiltIn_Print_Area_1" vbProcedure="false">'[1]'!$A$1:$AS$45</definedName>
    <definedName function="false" hidden="false" name="Excel_BuiltIn_Print_Area_4" vbProcedure="false">[1]pojazdy!$A$1:$DS$12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976">
  <si>
    <t xml:space="preserve">Tabela nr 1 - Informacje ogólne do oceny ryzyka w Mieście Sławno</t>
  </si>
  <si>
    <t xml:space="preserve">L.p.</t>
  </si>
  <si>
    <t xml:space="preserve">Nazwa jednostki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, ul. M. C. Skłodowskiej 9, 76-100 Sławno</t>
  </si>
  <si>
    <t xml:space="preserve">839-00-30-650</t>
  </si>
  <si>
    <t xml:space="preserve">000526363</t>
  </si>
  <si>
    <t xml:space="preserve">administracja</t>
  </si>
  <si>
    <t xml:space="preserve">-</t>
  </si>
  <si>
    <t xml:space="preserve">m.in. place zabaw, tereny rekreacyjne, cmentarz</t>
  </si>
  <si>
    <t xml:space="preserve">imprezy kulturalne</t>
  </si>
  <si>
    <t xml:space="preserve">Ośrodek Sportu i Rekreacji, ul. Plac Sportowy 1, 76-100 Sławno</t>
  </si>
  <si>
    <t xml:space="preserve">839-04-10-720</t>
  </si>
  <si>
    <t xml:space="preserve">000330217</t>
  </si>
  <si>
    <t xml:space="preserve">działalność obiektów sportowych</t>
  </si>
  <si>
    <t xml:space="preserve">szatnia, plażowisko</t>
  </si>
  <si>
    <t xml:space="preserve">nie</t>
  </si>
  <si>
    <t xml:space="preserve">imprezy sportowo-rekreacyjne</t>
  </si>
  <si>
    <t xml:space="preserve">Szkoła Podstawowa Nr 1 im. Kornela Makuszyńskiego w Sławnie, ul. Kossaka 31, 76-100 Sławno</t>
  </si>
  <si>
    <t xml:space="preserve">839-17-94-415</t>
  </si>
  <si>
    <t xml:space="preserve">000271555</t>
  </si>
  <si>
    <t xml:space="preserve">szkolnictwo</t>
  </si>
  <si>
    <t xml:space="preserve">Szkoła Podstawowa nr 2, ul. Plac Sportowy 1, 76-100 Sławno</t>
  </si>
  <si>
    <t xml:space="preserve">384286763</t>
  </si>
  <si>
    <t xml:space="preserve">Szkoła Podstawowa Nr 3, ul. Sempołowskiej 3, 76-100 Sławno</t>
  </si>
  <si>
    <t xml:space="preserve">839-17-69-392</t>
  </si>
  <si>
    <t xml:space="preserve">000908060</t>
  </si>
  <si>
    <t xml:space="preserve">działalność dydaktyczna, wychowawcza, opiekuńcza</t>
  </si>
  <si>
    <t xml:space="preserve">szatnia, stołówka, boisko, plac zabaw</t>
  </si>
  <si>
    <t xml:space="preserve">imprezy klasowe, szkolne, międzyszkolne</t>
  </si>
  <si>
    <t xml:space="preserve">Miejska Biblioteka Publiczna, ul. Rapackiego 16A, 76-100 Sławno</t>
  </si>
  <si>
    <t xml:space="preserve">839-24-74-121</t>
  </si>
  <si>
    <t xml:space="preserve">000917655</t>
  </si>
  <si>
    <t xml:space="preserve">rozpowszechnianie czytelnictwa</t>
  </si>
  <si>
    <t xml:space="preserve">promocja czytelnictwa</t>
  </si>
  <si>
    <t xml:space="preserve">Przedszkole Nr 1 im. Kubusia Puchatka, ul. Wojska Polskiego 2, 76-100 Sławno</t>
  </si>
  <si>
    <t xml:space="preserve">499-05-83-214</t>
  </si>
  <si>
    <t xml:space="preserve">wychowanie przedszkolne</t>
  </si>
  <si>
    <t xml:space="preserve">plac zabaw</t>
  </si>
  <si>
    <t xml:space="preserve">imprezy integracyjne</t>
  </si>
  <si>
    <t xml:space="preserve">Przedszkole Nr 2 im. Jana Brzechwy, ul. Jedności Narodowej 22, 76-100 Sławno</t>
  </si>
  <si>
    <t xml:space="preserve">499-05-83-220</t>
  </si>
  <si>
    <t xml:space="preserve">plac zabaw, stołówka</t>
  </si>
  <si>
    <t xml:space="preserve">imprezy przedszkolne</t>
  </si>
  <si>
    <t xml:space="preserve">Przedszkole Nr 3 im. Jasia i Małgosi, ul. Filtrowa 1, 76-100 Sławno</t>
  </si>
  <si>
    <t xml:space="preserve">499-05-83-208</t>
  </si>
  <si>
    <t xml:space="preserve">plac zabaw, szatnia, stołówka</t>
  </si>
  <si>
    <t xml:space="preserve">Ściany wewnętrzne z płyt, konstrukcja szkieletowa z drewna z dwustronną okładziną z płyt gipsowych bez wypełnienia</t>
  </si>
  <si>
    <t xml:space="preserve">imprezy przedszkolne: wewnętrzne i zewnętrzne</t>
  </si>
  <si>
    <t xml:space="preserve">Przedszkole Nr 4 im. Krasnala Hałabały, ul. Cieszkowskiego 1, 76-100 Sławno </t>
  </si>
  <si>
    <t xml:space="preserve">499-05-83-237</t>
  </si>
  <si>
    <t xml:space="preserve">Żłobek Miejski w Sławnie, ul. Cieszkowskiego 1, 76-100 Sławno</t>
  </si>
  <si>
    <t xml:space="preserve">499-06-59-934</t>
  </si>
  <si>
    <t xml:space="preserve">opiekuńczo - wycowawczo - dydaktyczna</t>
  </si>
  <si>
    <t xml:space="preserve">plac zabaw, szatnia</t>
  </si>
  <si>
    <t xml:space="preserve">Sławieński Dom Kultury, ul. Cieszkowskiego 2, 76-100 Sławno</t>
  </si>
  <si>
    <t xml:space="preserve">839-20-64-015</t>
  </si>
  <si>
    <t xml:space="preserve">000281424</t>
  </si>
  <si>
    <t xml:space="preserve">działalność kulturalna</t>
  </si>
  <si>
    <t xml:space="preserve">amfiteatr</t>
  </si>
  <si>
    <t xml:space="preserve">imprezy plenerowe</t>
  </si>
  <si>
    <t xml:space="preserve">Miejski Ośrodek Pomocy Społecznej, ul. Mielczarskiego 1, 76-100 Sławno</t>
  </si>
  <si>
    <t xml:space="preserve">839-20-35-640</t>
  </si>
  <si>
    <t xml:space="preserve">005311437</t>
  </si>
  <si>
    <t xml:space="preserve">pomoc społeczna</t>
  </si>
  <si>
    <t xml:space="preserve">Środowiskowy Dom Samopomocy, ul. Mielczarskiego 1, 76-100 Sławno</t>
  </si>
  <si>
    <t xml:space="preserve">499-06-49-172</t>
  </si>
  <si>
    <t xml:space="preserve">środowiskowy dom samopomocy dla osób z zaburzeniami psychicznymi</t>
  </si>
  <si>
    <t xml:space="preserve">Lp.</t>
  </si>
  <si>
    <t xml:space="preserve">Dodatkowe informacje</t>
  </si>
  <si>
    <r>
      <rPr>
        <sz val="10"/>
        <color rgb="FF000000"/>
        <rFont val="Arial"/>
        <family val="2"/>
        <charset val="238"/>
      </rPr>
      <t xml:space="preserve">Teren </t>
    </r>
    <r>
      <rPr>
        <b val="true"/>
        <sz val="10"/>
        <color rgb="FF000000"/>
        <rFont val="Arial"/>
        <family val="2"/>
        <charset val="238"/>
      </rPr>
      <t xml:space="preserve">nie jest</t>
    </r>
    <r>
      <rPr>
        <sz val="10"/>
        <color rgb="FF000000"/>
        <rFont val="Arial"/>
        <family val="2"/>
        <charset val="238"/>
      </rPr>
      <t xml:space="preserve"> zalewowy</t>
    </r>
  </si>
  <si>
    <r>
      <rPr>
        <sz val="10"/>
        <rFont val="Arial"/>
        <family val="2"/>
        <charset val="238"/>
      </rPr>
      <t xml:space="preserve">W ostatnich 23 latach </t>
    </r>
    <r>
      <rPr>
        <b val="true"/>
        <sz val="10"/>
        <rFont val="Arial"/>
        <family val="2"/>
        <charset val="238"/>
      </rPr>
      <t xml:space="preserve">nie występowała</t>
    </r>
    <r>
      <rPr>
        <sz val="10"/>
        <rFont val="Arial"/>
        <family val="2"/>
        <charset val="238"/>
      </rPr>
      <t xml:space="preserve"> powódź</t>
    </r>
  </si>
  <si>
    <r>
      <rPr>
        <sz val="10"/>
        <rFont val="Arial"/>
        <family val="2"/>
        <charset val="238"/>
      </rPr>
      <t xml:space="preserve">W ostatnich 23 latach </t>
    </r>
    <r>
      <rPr>
        <b val="true"/>
        <sz val="10"/>
        <rFont val="Arial"/>
        <family val="2"/>
        <charset val="238"/>
      </rPr>
      <t xml:space="preserve">nie wystąpiły</t>
    </r>
    <r>
      <rPr>
        <sz val="10"/>
        <rFont val="Arial"/>
        <family val="2"/>
        <charset val="238"/>
      </rPr>
      <t xml:space="preserve"> szkody powodziowe</t>
    </r>
  </si>
  <si>
    <r>
      <rPr>
        <sz val="10"/>
        <rFont val="Arial"/>
        <family val="2"/>
        <charset val="238"/>
      </rPr>
      <t xml:space="preserve">Stan instalacji kanalizacyjnych oraz systemu melioryzacji jest </t>
    </r>
    <r>
      <rPr>
        <b val="true"/>
        <sz val="10"/>
        <rFont val="Arial"/>
        <family val="2"/>
        <charset val="238"/>
      </rPr>
      <t xml:space="preserve">dobry</t>
    </r>
  </si>
  <si>
    <t xml:space="preserve">Tabela nr 2 - 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- osobna polisa</t>
  </si>
  <si>
    <t xml:space="preserve">BUDYNEK BIUROWY </t>
  </si>
  <si>
    <t xml:space="preserve">tak</t>
  </si>
  <si>
    <t xml:space="preserve">O</t>
  </si>
  <si>
    <t xml:space="preserve">kraty w oknach/parter/, gasnice typu ABC,dozór całodobowy, system instalacji p.poż</t>
  </si>
  <si>
    <t xml:space="preserve">ul. M.C. Skłodowskiej 9, ul.Chopina 1, 76-100 Sławno</t>
  </si>
  <si>
    <t xml:space="preserve">cegła</t>
  </si>
  <si>
    <t xml:space="preserve">drewno</t>
  </si>
  <si>
    <t xml:space="preserve">drewno, dachówka</t>
  </si>
  <si>
    <t xml:space="preserve">Razem</t>
  </si>
  <si>
    <t xml:space="preserve">1a. Urząd Miejski</t>
  </si>
  <si>
    <t xml:space="preserve">BUDYNEK NIEMIESZKALNY- BUDYNEK UŻYTKOWO-MIESZKALNY </t>
  </si>
  <si>
    <t xml:space="preserve">użytkowo-mieszkalny</t>
  </si>
  <si>
    <t xml:space="preserve">KB</t>
  </si>
  <si>
    <t xml:space="preserve">UL. MIELCZARSKIEGO 9</t>
  </si>
  <si>
    <t xml:space="preserve">papa</t>
  </si>
  <si>
    <t xml:space="preserve">BUDYNEK NIEMIESZKALNY-BUDYNEK UŻYTKOWY </t>
  </si>
  <si>
    <t xml:space="preserve">użytkowy</t>
  </si>
  <si>
    <t xml:space="preserve">UL. KOSZALIŃSKA 7</t>
  </si>
  <si>
    <t xml:space="preserve">BUDYNEK GOSPODARCZY-SŁAWNO </t>
  </si>
  <si>
    <t xml:space="preserve">gospodarczy</t>
  </si>
  <si>
    <t xml:space="preserve">(PRZYLASKI) ul. Morska 12</t>
  </si>
  <si>
    <t xml:space="preserve">drewn.+papa</t>
  </si>
  <si>
    <t xml:space="preserve">KONTENER SANITARNY-SZALET MIEJSKI </t>
  </si>
  <si>
    <t xml:space="preserve">ul. Basztowa</t>
  </si>
  <si>
    <t xml:space="preserve">KONTENER SANITARNY </t>
  </si>
  <si>
    <t xml:space="preserve">ul. Mickiewicza</t>
  </si>
  <si>
    <t xml:space="preserve">BUDYNEK NIEMIESZKALNY-BUDYNEK GOSPODARCZY </t>
  </si>
  <si>
    <t xml:space="preserve">UL.CHEŁMOŃSKIEGO 16</t>
  </si>
  <si>
    <t xml:space="preserve">UL.OKRZEI 23</t>
  </si>
  <si>
    <t xml:space="preserve">przed 1939</t>
  </si>
  <si>
    <t xml:space="preserve">UL.CHEŁMOŃSKIEGO 27</t>
  </si>
  <si>
    <t xml:space="preserve">UL.CHEŁMOŃSKIEGO 25</t>
  </si>
  <si>
    <t xml:space="preserve">UL.POLANOWSKA 4</t>
  </si>
  <si>
    <t xml:space="preserve">UK.OKRZEI 1</t>
  </si>
  <si>
    <t xml:space="preserve">dachówka</t>
  </si>
  <si>
    <t xml:space="preserve">UL.OKRZEI 3</t>
  </si>
  <si>
    <t xml:space="preserve">UL.OKRZEI 2</t>
  </si>
  <si>
    <t xml:space="preserve">UL.JEDNOŚCI NARODOWEJ 24A</t>
  </si>
  <si>
    <t xml:space="preserve">UL.GDAŃSKA 38</t>
  </si>
  <si>
    <t xml:space="preserve">UL. MORSKA 12</t>
  </si>
  <si>
    <t xml:space="preserve">cegła+drewn.</t>
  </si>
  <si>
    <t xml:space="preserve">stal</t>
  </si>
  <si>
    <t xml:space="preserve">UL. MORSKA 16</t>
  </si>
  <si>
    <t xml:space="preserve">UL. J.MATEJKI 20</t>
  </si>
  <si>
    <t xml:space="preserve">BUDYNEK NIEMIESZKALNY-GARAZ</t>
  </si>
  <si>
    <t xml:space="preserve">garaż</t>
  </si>
  <si>
    <t xml:space="preserve"> UL. SKŁODOWSKIEJ 24</t>
  </si>
  <si>
    <t xml:space="preserve">UL.B.CHROBREGO 28</t>
  </si>
  <si>
    <t xml:space="preserve">UL.AR.KRAJOWEJ 5</t>
  </si>
  <si>
    <t xml:space="preserve">UL.I PUŁKU UŁANÓW 7A</t>
  </si>
  <si>
    <t xml:space="preserve">UL.JEDNOŚCI  NARODOWEJ  19A</t>
  </si>
  <si>
    <t xml:space="preserve">UL.GROTTGERA 9</t>
  </si>
  <si>
    <t xml:space="preserve">BUDYNEK NIEMIESZKALNY,BUDYNEK GOSPODARCZY </t>
  </si>
  <si>
    <t xml:space="preserve">UL.GDAŃSKA 36</t>
  </si>
  <si>
    <t xml:space="preserve">przed 1966</t>
  </si>
  <si>
    <t xml:space="preserve">UL.I PUŁKU UŁANOW 16</t>
  </si>
  <si>
    <t xml:space="preserve">UL.I PUŁKU UŁANÓW 16</t>
  </si>
  <si>
    <t xml:space="preserve">przed 1950</t>
  </si>
  <si>
    <t xml:space="preserve">UL.GDAŃSKA 68 A</t>
  </si>
  <si>
    <t xml:space="preserve">UL.MIESZKA I 5</t>
  </si>
  <si>
    <t xml:space="preserve">KONTENER SANITARNY</t>
  </si>
  <si>
    <t xml:space="preserve"> ul. Polanowska 43</t>
  </si>
  <si>
    <t xml:space="preserve">BUDYNEK HYDROFORNI </t>
  </si>
  <si>
    <t xml:space="preserve">ul. Aleja Zachodnia</t>
  </si>
  <si>
    <t xml:space="preserve">MESZKANIE,POMIESZCZENIE GOSPODARCZE, GARAZ </t>
  </si>
  <si>
    <t xml:space="preserve">ok.1930</t>
  </si>
  <si>
    <t xml:space="preserve">ul. Chopina 1 </t>
  </si>
  <si>
    <t xml:space="preserve">PRZYJĘTY Z MPGKIM 1994 </t>
  </si>
  <si>
    <t xml:space="preserve">ul.. Grottgera 11</t>
  </si>
  <si>
    <t xml:space="preserve">cegla</t>
  </si>
  <si>
    <t xml:space="preserve">BUDYNEK 4 LOKALE UŻYTKOWE</t>
  </si>
  <si>
    <t xml:space="preserve">ul. POLANOWSKA 41</t>
  </si>
  <si>
    <t xml:space="preserve">beton</t>
  </si>
  <si>
    <t xml:space="preserve">BUDYNEK NIEMIESZKALNY BUDYNEK GOSPODARCZY - </t>
  </si>
  <si>
    <t xml:space="preserve">ul. JEDNOŚCI NARODOWEJ 15 A</t>
  </si>
  <si>
    <t xml:space="preserve">ZABYTKOWA BRAMA KOSZALIŃSKA, </t>
  </si>
  <si>
    <t xml:space="preserve">II połowa XV w</t>
  </si>
  <si>
    <t xml:space="preserve">UL. JEDNOŚCI NARODOWEJ 16</t>
  </si>
  <si>
    <t xml:space="preserve">drew.+dach. ceram.</t>
  </si>
  <si>
    <t xml:space="preserve">ZABYTKOWA BRAMA SŁUPSKA</t>
  </si>
  <si>
    <t xml:space="preserve">UL. M. CURIE-SKŁODOWSKIEJ</t>
  </si>
  <si>
    <t xml:space="preserve">Lokal mieszkalny nr 6</t>
  </si>
  <si>
    <t xml:space="preserve">mieszkalny</t>
  </si>
  <si>
    <t xml:space="preserve">ul. Sempołowskiej 1b, Sławno</t>
  </si>
  <si>
    <t xml:space="preserve">Lokal mieszkalny A</t>
  </si>
  <si>
    <t xml:space="preserve">Lokal niemieszkalny nr 1 (użytkowy)</t>
  </si>
  <si>
    <t xml:space="preserve">BUDYNEK NIEMIESZKALNY BUDYNEK GOSPODARCZY</t>
  </si>
  <si>
    <t xml:space="preserve">ul. A. Krajowej 17</t>
  </si>
  <si>
    <t xml:space="preserve">BUDYNEK NIEMIESZKALNY - GARAŻ</t>
  </si>
  <si>
    <t xml:space="preserve">ul. A. Krajowej 18A</t>
  </si>
  <si>
    <t xml:space="preserve">ul. A. Krajowej 26</t>
  </si>
  <si>
    <t xml:space="preserve">blachodachówka falista</t>
  </si>
  <si>
    <t xml:space="preserve">ul. Basztowa 4D</t>
  </si>
  <si>
    <t xml:space="preserve">BUDYNEK NIEMIESZKALNY - GARAŻE 2 SZT. </t>
  </si>
  <si>
    <t xml:space="preserve">ul. Basztowa 19</t>
  </si>
  <si>
    <t xml:space="preserve">ul. Basztowa 21</t>
  </si>
  <si>
    <t xml:space="preserve">BUDYNEK NIEMIESZKALNY - GOSPODARCZY</t>
  </si>
  <si>
    <t xml:space="preserve">BUDYNEK NIEMIESZKALNY- GARAŻOWO-GOSPODARCZY</t>
  </si>
  <si>
    <t xml:space="preserve">ul. Chełmońskiego </t>
  </si>
  <si>
    <t xml:space="preserve">ul. Chopina 21</t>
  </si>
  <si>
    <t xml:space="preserve">ul. Chopina</t>
  </si>
  <si>
    <t xml:space="preserve">ul. Chrobrego 22-24</t>
  </si>
  <si>
    <t xml:space="preserve">ul. Gdańska 20</t>
  </si>
  <si>
    <t xml:space="preserve">BUDYNEK NIEMIESZKALNY - ZESPÓŁ GARAŻY</t>
  </si>
  <si>
    <t xml:space="preserve">ul. Gdańska 22</t>
  </si>
  <si>
    <t xml:space="preserve">ul. Gdańska 36</t>
  </si>
  <si>
    <t xml:space="preserve">papa/dachówka</t>
  </si>
  <si>
    <t xml:space="preserve">ul. Grottgera 5</t>
  </si>
  <si>
    <t xml:space="preserve">ul. Grottgera 16</t>
  </si>
  <si>
    <t xml:space="preserve">ul. Grottgera</t>
  </si>
  <si>
    <t xml:space="preserve">ul. Grottgera 26</t>
  </si>
  <si>
    <t xml:space="preserve">ul. J. Narodowej 11</t>
  </si>
  <si>
    <t xml:space="preserve">ul. J. Narodowej 15a</t>
  </si>
  <si>
    <t xml:space="preserve">ul. J. Narodowej 27</t>
  </si>
  <si>
    <t xml:space="preserve">ul. Konopnickiej</t>
  </si>
  <si>
    <t xml:space="preserve">ul. Kopernika</t>
  </si>
  <si>
    <t xml:space="preserve">ul. Koszalińska 12a</t>
  </si>
  <si>
    <t xml:space="preserve">BUDYNEK NIEMIESZKALNY - GOSPODARCZO-GARAŻOWY</t>
  </si>
  <si>
    <t xml:space="preserve">ul. Koszalińska 13</t>
  </si>
  <si>
    <t xml:space="preserve">papa/eternit</t>
  </si>
  <si>
    <t xml:space="preserve">ul. Koszalińska 14</t>
  </si>
  <si>
    <t xml:space="preserve">BUDYNEK NIEMIESZKALNY - GARAŻ/GOSPODARCZY</t>
  </si>
  <si>
    <t xml:space="preserve">ul. Koszalińska 14a</t>
  </si>
  <si>
    <t xml:space="preserve">BUDYNEK NIMIESZKALNY - GARAŻE 4 SEGMENTOWE</t>
  </si>
  <si>
    <t xml:space="preserve">ul. Koszalińska 60</t>
  </si>
  <si>
    <t xml:space="preserve">BUDYNEK NIEMIESZKALNY - GARAŻ 2 SEGMENTOWY</t>
  </si>
  <si>
    <t xml:space="preserve">BUDYNEK NIEMIESZKALNY - GARAŻE</t>
  </si>
  <si>
    <t xml:space="preserve">ul. Kościelna</t>
  </si>
  <si>
    <t xml:space="preserve">BUDYNEK NIEMIESZKALNY - GARAŻ,POM. GOSPODARCZE</t>
  </si>
  <si>
    <t xml:space="preserve">ul. Matejki 1</t>
  </si>
  <si>
    <t xml:space="preserve">ul. Matejki 11</t>
  </si>
  <si>
    <t xml:space="preserve">BUDYNEK NIEMIESZKALNY - GARAŻ 2 STANOWISKOWY</t>
  </si>
  <si>
    <t xml:space="preserve">ul. Matejki 13</t>
  </si>
  <si>
    <t xml:space="preserve">ul. Matejki 14</t>
  </si>
  <si>
    <t xml:space="preserve">ul. Morska 6</t>
  </si>
  <si>
    <t xml:space="preserve">cegła/drewno</t>
  </si>
  <si>
    <t xml:space="preserve">blacha/eternit</t>
  </si>
  <si>
    <t xml:space="preserve">ul. Orzeszkowej</t>
  </si>
  <si>
    <t xml:space="preserve">eternit</t>
  </si>
  <si>
    <t xml:space="preserve">BUDYNEK NIEMIESZKALNY - UŻYTKOWY</t>
  </si>
  <si>
    <t xml:space="preserve">Pl. Wyszyńskiego</t>
  </si>
  <si>
    <t xml:space="preserve">ul. Polanowska 9</t>
  </si>
  <si>
    <t xml:space="preserve">ul. P. Warszawskich 4</t>
  </si>
  <si>
    <t xml:space="preserve">BUDYNEK NIEMIESZKALNY - 3 GARAŻE</t>
  </si>
  <si>
    <t xml:space="preserve">ul. I Pułku Ułanów 2</t>
  </si>
  <si>
    <t xml:space="preserve">blachodachówka </t>
  </si>
  <si>
    <t xml:space="preserve">ul. I Pułku Ułanów 7</t>
  </si>
  <si>
    <t xml:space="preserve">ul. I Pułku Ułanów 16</t>
  </si>
  <si>
    <t xml:space="preserve">ul. Rapackiego 2</t>
  </si>
  <si>
    <t xml:space="preserve">BUDYNEK NIEMIESZKALNY - UŻYTKOWY/POM. GOSP</t>
  </si>
  <si>
    <t xml:space="preserve">ul. Rapackiego 2a</t>
  </si>
  <si>
    <t xml:space="preserve">BUDYNEK NIEMIESZKALNY - POM. GOSPODARCZE</t>
  </si>
  <si>
    <t xml:space="preserve">ul. Rapackiego 16</t>
  </si>
  <si>
    <t xml:space="preserve">cegła </t>
  </si>
  <si>
    <t xml:space="preserve">blacha</t>
  </si>
  <si>
    <t xml:space="preserve">BUDYNEK NIEMIESZKALNY - ZESPÓŁ 9 GARAŻY</t>
  </si>
  <si>
    <t xml:space="preserve">ul. Sempołowskiej 1b</t>
  </si>
  <si>
    <t xml:space="preserve">papa/blacha</t>
  </si>
  <si>
    <t xml:space="preserve">ul. Skłodowskiej</t>
  </si>
  <si>
    <t xml:space="preserve">ul. W. Polskiego 2</t>
  </si>
  <si>
    <t xml:space="preserve">ul. Gdańska 73</t>
  </si>
  <si>
    <t xml:space="preserve">BUDYNEK NIEMIESZKALNY - 
KAPLICA CMENTARNA</t>
  </si>
  <si>
    <t xml:space="preserve">ul. Mieszka I</t>
  </si>
  <si>
    <t xml:space="preserve">BUDYNEK NIEMIESZKALNY - LOKAL UŻYTKOWY</t>
  </si>
  <si>
    <t xml:space="preserve">ul. Mickiewicza </t>
  </si>
  <si>
    <t xml:space="preserve">przystań dla kajakarzy z małą architekturą</t>
  </si>
  <si>
    <t xml:space="preserve">rekreacja</t>
  </si>
  <si>
    <t xml:space="preserve">ul.Gdańska</t>
  </si>
  <si>
    <t xml:space="preserve">drewno, metal</t>
  </si>
  <si>
    <t xml:space="preserve">fontanna chodnikowa z małą architekturą</t>
  </si>
  <si>
    <t xml:space="preserve">ul.Kopernika</t>
  </si>
  <si>
    <t xml:space="preserve">beton, metal</t>
  </si>
  <si>
    <t xml:space="preserve">1b. Urząd Miejski - osobna polisa</t>
  </si>
  <si>
    <t xml:space="preserve">Lokal mieszkalny</t>
  </si>
  <si>
    <t xml:space="preserve">Armii Krajowej 5/1</t>
  </si>
  <si>
    <t xml:space="preserve">Armii Krajowej 5/2</t>
  </si>
  <si>
    <t xml:space="preserve">Armii Krajowej 5/5</t>
  </si>
  <si>
    <t xml:space="preserve">Armii Krajowej 5/7</t>
  </si>
  <si>
    <t xml:space="preserve">Armii Krajowej 16/5</t>
  </si>
  <si>
    <t xml:space="preserve">Armii Krajowej 17/2</t>
  </si>
  <si>
    <t xml:space="preserve">Armii Krajowej 18e/2</t>
  </si>
  <si>
    <t xml:space="preserve">Armii Krajowej 26/1</t>
  </si>
  <si>
    <t xml:space="preserve">Basztowa 4A</t>
  </si>
  <si>
    <t xml:space="preserve">Basztowa 5/17</t>
  </si>
  <si>
    <t xml:space="preserve">Basztowa 5/18</t>
  </si>
  <si>
    <t xml:space="preserve">Basztowa 5/23</t>
  </si>
  <si>
    <t xml:space="preserve">Basztowa 19/2</t>
  </si>
  <si>
    <t xml:space="preserve">Basztowa 19/4</t>
  </si>
  <si>
    <t xml:space="preserve">Basztowa 19/5</t>
  </si>
  <si>
    <t xml:space="preserve">Basztowa 19a/1</t>
  </si>
  <si>
    <t xml:space="preserve">Basztowa 19a/2</t>
  </si>
  <si>
    <t xml:space="preserve">Basztowa 19a/4</t>
  </si>
  <si>
    <t xml:space="preserve">Basztowa 19a/5</t>
  </si>
  <si>
    <t xml:space="preserve">Józefa Chełmońskiego 10/2</t>
  </si>
  <si>
    <t xml:space="preserve">Józefa Chełmońskiego 10/4</t>
  </si>
  <si>
    <t xml:space="preserve">Józefa Chełmońskiego 10/6</t>
  </si>
  <si>
    <t xml:space="preserve">Józefa Chełmońskiego 16/3</t>
  </si>
  <si>
    <t xml:space="preserve">Józefa Chełmońskiego 25/5</t>
  </si>
  <si>
    <t xml:space="preserve">Józefa Chełmońskiego 25/6</t>
  </si>
  <si>
    <t xml:space="preserve">Józefa Chełmońskiego 27/2</t>
  </si>
  <si>
    <t xml:space="preserve">Józefa Chełmońskiego 27/4</t>
  </si>
  <si>
    <t xml:space="preserve">Józefa Chełmońskiego 34/6</t>
  </si>
  <si>
    <t xml:space="preserve">Józefa Chełmońskiego 57/2</t>
  </si>
  <si>
    <t xml:space="preserve">Bolesława Chrobrego 12/3</t>
  </si>
  <si>
    <t xml:space="preserve">Bolesława Chrobrego 28/6</t>
  </si>
  <si>
    <t xml:space="preserve">Bolesława Chrobrego 28/7</t>
  </si>
  <si>
    <t xml:space="preserve">Dworcowa 3/4</t>
  </si>
  <si>
    <t xml:space="preserve">Gdańska 1/4</t>
  </si>
  <si>
    <t xml:space="preserve">Gdańska 1/9</t>
  </si>
  <si>
    <t xml:space="preserve">Gdańska 1/10</t>
  </si>
  <si>
    <t xml:space="preserve">Gdańska 9</t>
  </si>
  <si>
    <t xml:space="preserve">Gdańska 12/6</t>
  </si>
  <si>
    <t xml:space="preserve">Gdańska 13/7 </t>
  </si>
  <si>
    <t xml:space="preserve">Gdańska 13/25</t>
  </si>
  <si>
    <t xml:space="preserve">Gdańska 17/17</t>
  </si>
  <si>
    <t xml:space="preserve">Gdańska 25/4</t>
  </si>
  <si>
    <t xml:space="preserve">Gdańska 36/1</t>
  </si>
  <si>
    <t xml:space="preserve">Gdańska 36/2</t>
  </si>
  <si>
    <t xml:space="preserve">Gdańska 38/7</t>
  </si>
  <si>
    <t xml:space="preserve">Gdańska 73/4</t>
  </si>
  <si>
    <t xml:space="preserve">Artura Grottgera 1/15</t>
  </si>
  <si>
    <t xml:space="preserve">Artura Grottgera 1/24</t>
  </si>
  <si>
    <t xml:space="preserve">Artura Grottgera 1/31</t>
  </si>
  <si>
    <t xml:space="preserve">Artura Grottgera 3/1</t>
  </si>
  <si>
    <t xml:space="preserve">Artura Grottgera 5/2</t>
  </si>
  <si>
    <t xml:space="preserve">Artura Grottgera 5/4</t>
  </si>
  <si>
    <t xml:space="preserve">Artura Grottgera 6/1</t>
  </si>
  <si>
    <t xml:space="preserve">Artura Grottgera 8/2</t>
  </si>
  <si>
    <t xml:space="preserve">Artura Grottgera 8/6</t>
  </si>
  <si>
    <t xml:space="preserve">Artura Grottgera 8/7</t>
  </si>
  <si>
    <t xml:space="preserve">Artura Grottgera 9/7</t>
  </si>
  <si>
    <t xml:space="preserve">Artura Grottgera 13/2</t>
  </si>
  <si>
    <t xml:space="preserve">Artura Grottgera 28/3</t>
  </si>
  <si>
    <t xml:space="preserve">Grunwaldzka 20/12</t>
  </si>
  <si>
    <t xml:space="preserve">Grunwaldzka 20/4</t>
  </si>
  <si>
    <t xml:space="preserve">Jedności Narodowej 13/9</t>
  </si>
  <si>
    <t xml:space="preserve">Jedności Narodowej 19a/2</t>
  </si>
  <si>
    <t xml:space="preserve">Jedności Narodowej 24/4a</t>
  </si>
  <si>
    <t xml:space="preserve">Jedności Narodowej 24/6</t>
  </si>
  <si>
    <t xml:space="preserve">Jedności Narodowej 24/12</t>
  </si>
  <si>
    <t xml:space="preserve">Jedności Narodowej 27/2</t>
  </si>
  <si>
    <t xml:space="preserve">Jedności Narodowej 27/3</t>
  </si>
  <si>
    <t xml:space="preserve">Jedności Narodowej 36/11</t>
  </si>
  <si>
    <t xml:space="preserve">Jedności Narodowej 36/34</t>
  </si>
  <si>
    <t xml:space="preserve">Jedności Narodowej 36/4</t>
  </si>
  <si>
    <t xml:space="preserve">Jedności Narodowej 36/73</t>
  </si>
  <si>
    <t xml:space="preserve">Koszalińska 1/1A</t>
  </si>
  <si>
    <t xml:space="preserve">Koszalińska 1/8</t>
  </si>
  <si>
    <t xml:space="preserve">Koszalińska 1/10</t>
  </si>
  <si>
    <t xml:space="preserve">Koszalińska 1/14A</t>
  </si>
  <si>
    <t xml:space="preserve">Koszalińska 5/1</t>
  </si>
  <si>
    <t xml:space="preserve">Koszalińska 5/2</t>
  </si>
  <si>
    <t xml:space="preserve">Koszalińska 12/3</t>
  </si>
  <si>
    <t xml:space="preserve">Koszalińska 15/6</t>
  </si>
  <si>
    <t xml:space="preserve">Koszalińska 22/2</t>
  </si>
  <si>
    <t xml:space="preserve">Lipowa 2/16</t>
  </si>
  <si>
    <t xml:space="preserve">Lipowa 3/2</t>
  </si>
  <si>
    <t xml:space="preserve">Jana Matejki 11/1</t>
  </si>
  <si>
    <t xml:space="preserve">Jana Matejki 11/5</t>
  </si>
  <si>
    <t xml:space="preserve">Jana Matejki 11/6</t>
  </si>
  <si>
    <t xml:space="preserve">Jana Matejki 13/1</t>
  </si>
  <si>
    <t xml:space="preserve">Jana Matejki 17/4</t>
  </si>
  <si>
    <t xml:space="preserve">Jana Matejki 17/7</t>
  </si>
  <si>
    <t xml:space="preserve">Jana Matejki 20/1</t>
  </si>
  <si>
    <t xml:space="preserve">Jana Matejki 20/4</t>
  </si>
  <si>
    <t xml:space="preserve">Adama Mickiewicza 2/5</t>
  </si>
  <si>
    <t xml:space="preserve">Adama Mickiewicza 4/1</t>
  </si>
  <si>
    <t xml:space="preserve">Romualda Mielczarskiego 5/6</t>
  </si>
  <si>
    <t xml:space="preserve">Romualda Mielczarskiego 9/2</t>
  </si>
  <si>
    <t xml:space="preserve">Romualda Mielczarskiego 9/3</t>
  </si>
  <si>
    <t xml:space="preserve">Romualda Mielczarskiego 9a/1</t>
  </si>
  <si>
    <t xml:space="preserve">Mieszka I 5/2</t>
  </si>
  <si>
    <t xml:space="preserve">Mieszka I 5/3</t>
  </si>
  <si>
    <t xml:space="preserve">Mieszka I 5/4</t>
  </si>
  <si>
    <t xml:space="preserve">Mieszka I 6/5</t>
  </si>
  <si>
    <t xml:space="preserve">Mieszka I 6/6</t>
  </si>
  <si>
    <t xml:space="preserve">Mieszka I 7/5</t>
  </si>
  <si>
    <t xml:space="preserve">Mieszka I 13/5</t>
  </si>
  <si>
    <t xml:space="preserve">Morska 16/4</t>
  </si>
  <si>
    <t xml:space="preserve">Stefana Okrzei 23/3</t>
  </si>
  <si>
    <t xml:space="preserve">Plac Ks. Kard. St. Wyszyńskiego 5/3</t>
  </si>
  <si>
    <t xml:space="preserve">Plac Ks. Kard. St.  Wyszyńskiego 5/4</t>
  </si>
  <si>
    <t xml:space="preserve">Plac Ks. Kard. St. Wyszyńskiego 6/1</t>
  </si>
  <si>
    <t xml:space="preserve">Plac Ks. Kard. St. Wyszyńskiego 6/2</t>
  </si>
  <si>
    <t xml:space="preserve">Plac Ks. Kard. St. Wyszyńskiego 6/4</t>
  </si>
  <si>
    <t xml:space="preserve">Polanowska 3/3</t>
  </si>
  <si>
    <t xml:space="preserve">Polanowska 7/3</t>
  </si>
  <si>
    <t xml:space="preserve">Polanowska 7/4</t>
  </si>
  <si>
    <t xml:space="preserve">Polanowska 9/6</t>
  </si>
  <si>
    <t xml:space="preserve">Polanowska 41/1</t>
  </si>
  <si>
    <t xml:space="preserve">Polanowska 41/3</t>
  </si>
  <si>
    <t xml:space="preserve">Polanowska 41/7</t>
  </si>
  <si>
    <t xml:space="preserve">Polanowska 41/8</t>
  </si>
  <si>
    <t xml:space="preserve">Polanowska 41/9</t>
  </si>
  <si>
    <t xml:space="preserve">Bolesława Prusa 2/12</t>
  </si>
  <si>
    <t xml:space="preserve">Bolesława Prusa 2/4</t>
  </si>
  <si>
    <t xml:space="preserve">Bolesława Prusa 5/2</t>
  </si>
  <si>
    <t xml:space="preserve">Bolesława Prusa 7/5</t>
  </si>
  <si>
    <t xml:space="preserve">Bolesława Prusa 9/1</t>
  </si>
  <si>
    <t xml:space="preserve">I Pułku Ułanów 2/7</t>
  </si>
  <si>
    <t xml:space="preserve">I Pułku Ułanów 3/5</t>
  </si>
  <si>
    <t xml:space="preserve">I Pułku Ułanów 7/3</t>
  </si>
  <si>
    <t xml:space="preserve">I Pułku Ułanów 7a/1</t>
  </si>
  <si>
    <t xml:space="preserve">I Pułku Ułanów 7a/2</t>
  </si>
  <si>
    <t xml:space="preserve">I Pułku Ułanów 13/7</t>
  </si>
  <si>
    <t xml:space="preserve">I Pułku Ułanów 16/5</t>
  </si>
  <si>
    <t xml:space="preserve">I Pułku Ułanów 18/3</t>
  </si>
  <si>
    <t xml:space="preserve">I Pułku Ułanów 18/5</t>
  </si>
  <si>
    <t xml:space="preserve">I Pułku Ułanów 18/6</t>
  </si>
  <si>
    <t xml:space="preserve">I Pułku Ułanów 18/7</t>
  </si>
  <si>
    <t xml:space="preserve">I Pułku Ułanów 18/8</t>
  </si>
  <si>
    <t xml:space="preserve">Mariana Rapackiego 1/1</t>
  </si>
  <si>
    <t xml:space="preserve">Mariana Rapackiego 2/3</t>
  </si>
  <si>
    <t xml:space="preserve">Mariana Rapackiego 2a/4</t>
  </si>
  <si>
    <t xml:space="preserve">Mariana Rapackiego 3/4</t>
  </si>
  <si>
    <t xml:space="preserve">Mariana Rapackiego 3/5</t>
  </si>
  <si>
    <t xml:space="preserve">Mariana Rapackiego 6/1a</t>
  </si>
  <si>
    <t xml:space="preserve">Mariana Rapackiego 6/3</t>
  </si>
  <si>
    <t xml:space="preserve">Mariana Rapackiego 6/5</t>
  </si>
  <si>
    <t xml:space="preserve">Mariana Rapackiego 6/6</t>
  </si>
  <si>
    <t xml:space="preserve">Mariana Rapackiego 9/5</t>
  </si>
  <si>
    <t xml:space="preserve">Mariana Rapackiego 16/2</t>
  </si>
  <si>
    <t xml:space="preserve">Marii Curie Skłodowskiej 22/3</t>
  </si>
  <si>
    <t xml:space="preserve">Marii Curie. Skłodowskiej 24/3</t>
  </si>
  <si>
    <t xml:space="preserve">Fryderyka Chopina 14/5</t>
  </si>
  <si>
    <t xml:space="preserve">Fryderyka Chopina 21/1</t>
  </si>
  <si>
    <t xml:space="preserve">Fryderyka Chopina  21/2</t>
  </si>
  <si>
    <t xml:space="preserve">Fryderyka Chopina 21/4</t>
  </si>
  <si>
    <t xml:space="preserve">Fryderyka Chopina  21/5</t>
  </si>
  <si>
    <t xml:space="preserve">Fryderyka Chopina  21/6</t>
  </si>
  <si>
    <t xml:space="preserve">Fryderyka Chopina 21a/8</t>
  </si>
  <si>
    <t xml:space="preserve">Stefana Żeromskiego 27/1</t>
  </si>
  <si>
    <t xml:space="preserve">Stefana Żeromskiego 27/10</t>
  </si>
  <si>
    <t xml:space="preserve">Stefana Żeromskiego 27/12</t>
  </si>
  <si>
    <t xml:space="preserve">Stefana Żeromskiego 27/2</t>
  </si>
  <si>
    <t xml:space="preserve">Stefana Żeromskiego 27/3</t>
  </si>
  <si>
    <t xml:space="preserve">Stefana Żeromskiego 27/6</t>
  </si>
  <si>
    <t xml:space="preserve">Gdańska 14/1</t>
  </si>
  <si>
    <t xml:space="preserve">Gdańska 14/1a</t>
  </si>
  <si>
    <t xml:space="preserve">Gdańska 14/2</t>
  </si>
  <si>
    <t xml:space="preserve">Gdańska 14/3</t>
  </si>
  <si>
    <t xml:space="preserve">Artura Grottgera 7/1</t>
  </si>
  <si>
    <t xml:space="preserve">Artura Grottgera 7/2</t>
  </si>
  <si>
    <t xml:space="preserve">Artura Grottgera 11/1</t>
  </si>
  <si>
    <t xml:space="preserve">Artura Grottgera 11/2</t>
  </si>
  <si>
    <t xml:space="preserve">Artura Grottgera 11/3</t>
  </si>
  <si>
    <t xml:space="preserve">Artura Grottgera 11/4</t>
  </si>
  <si>
    <t xml:space="preserve">Artura Grottgera 11/5</t>
  </si>
  <si>
    <t xml:space="preserve">Artura Grottgera 16/1</t>
  </si>
  <si>
    <t xml:space="preserve">Artura Grottgera 16/2</t>
  </si>
  <si>
    <t xml:space="preserve">Artura Grottgera 16/3</t>
  </si>
  <si>
    <t xml:space="preserve">Artura Grottgera 17/1</t>
  </si>
  <si>
    <t xml:space="preserve">Artura Grottgera 17/2</t>
  </si>
  <si>
    <t xml:space="preserve">Artura Grottgera 17/3</t>
  </si>
  <si>
    <t xml:space="preserve">Artura Grottgera 17/4</t>
  </si>
  <si>
    <t xml:space="preserve">Artura Grottgera 17/5</t>
  </si>
  <si>
    <t xml:space="preserve">Artura Grottgera 18/1</t>
  </si>
  <si>
    <t xml:space="preserve">Artura Grottgera 18/2</t>
  </si>
  <si>
    <t xml:space="preserve">Artura Grottgera 20/1</t>
  </si>
  <si>
    <t xml:space="preserve">Artura Grottgera 20/2</t>
  </si>
  <si>
    <t xml:space="preserve">Artura Grottgera 22/1</t>
  </si>
  <si>
    <t xml:space="preserve">Artura Grottgera 26/1</t>
  </si>
  <si>
    <t xml:space="preserve">Artura Grottgera 26/2</t>
  </si>
  <si>
    <t xml:space="preserve">Artura Grottgera 26/3</t>
  </si>
  <si>
    <t xml:space="preserve">Artura Grottgera 26/4</t>
  </si>
  <si>
    <t xml:space="preserve">Koszalińska 7/1</t>
  </si>
  <si>
    <t xml:space="preserve">Koszalińska 60/1</t>
  </si>
  <si>
    <t xml:space="preserve">Koszalińska 60/2</t>
  </si>
  <si>
    <t xml:space="preserve">Koszalińska 60/3</t>
  </si>
  <si>
    <t xml:space="preserve">Koszalińska 60/4a</t>
  </si>
  <si>
    <t xml:space="preserve">Koszalińska 60/4</t>
  </si>
  <si>
    <t xml:space="preserve">Koszalińska 60/5</t>
  </si>
  <si>
    <t xml:space="preserve">Koszalińska 60/6</t>
  </si>
  <si>
    <t xml:space="preserve">Koszalińska 60/7</t>
  </si>
  <si>
    <t xml:space="preserve">Koszalińska 60/8</t>
  </si>
  <si>
    <t xml:space="preserve">Koszalińska 60/8a</t>
  </si>
  <si>
    <t xml:space="preserve">Koszalińska 60/9</t>
  </si>
  <si>
    <t xml:space="preserve">Koszalińska 60/11</t>
  </si>
  <si>
    <t xml:space="preserve">Koszalińska 60/11a</t>
  </si>
  <si>
    <t xml:space="preserve">Koszalińska 60/12</t>
  </si>
  <si>
    <t xml:space="preserve">Koszalińska 60/13</t>
  </si>
  <si>
    <t xml:space="preserve">Koszalińska 60/14</t>
  </si>
  <si>
    <t xml:space="preserve">Koszalińska 60/15</t>
  </si>
  <si>
    <t xml:space="preserve">Koszalińska 60/16</t>
  </si>
  <si>
    <t xml:space="preserve">Koszalińska 60/17</t>
  </si>
  <si>
    <t xml:space="preserve">Koszalińska 60/18</t>
  </si>
  <si>
    <t xml:space="preserve">Polanowska 4/1</t>
  </si>
  <si>
    <t xml:space="preserve">Polanowska 4/2</t>
  </si>
  <si>
    <t xml:space="preserve">Marii Curie Skłodowskiej 28A/1</t>
  </si>
  <si>
    <t xml:space="preserve">2. Szkoła Podstawowa nr 2</t>
  </si>
  <si>
    <t xml:space="preserve">Budynek szkolny</t>
  </si>
  <si>
    <t xml:space="preserve">edukacja uczniów</t>
  </si>
  <si>
    <t xml:space="preserve">gaśnice proskowe-13 szt., czujniki i urządzenia alarmowe, drzwi 3 szt, zamki antywłamaniowe, dozór całobobowy, agencja ochrony, urządzenia alarmowe obejmują całą część budynku</t>
  </si>
  <si>
    <t xml:space="preserve">76-100 Sławno, ul. Plac Sportowy 1</t>
  </si>
  <si>
    <t xml:space="preserve">Hala sportowa</t>
  </si>
  <si>
    <t xml:space="preserve">gaśnice proszkowe-3 szt. Czujniki i urządzenia alarmowe, drzwi 4 szt., zamki antywłamaniowe, dozór całodobowy, agencja ochrony, urządzenia alarmowe obejmują całą część budynku</t>
  </si>
  <si>
    <t xml:space="preserve">papa, dachówka</t>
  </si>
  <si>
    <t xml:space="preserve">3. Ośrodek Sportu i Rekreacji</t>
  </si>
  <si>
    <t xml:space="preserve">zajęcia wych. fiz., zajęcia sportowo – rekreacyjne</t>
  </si>
  <si>
    <t xml:space="preserve">hydrant,gaśnice,monitoring</t>
  </si>
  <si>
    <t xml:space="preserve">76-100 Sławno, Plac Sportowy 1</t>
  </si>
  <si>
    <t xml:space="preserve">siporex</t>
  </si>
  <si>
    <t xml:space="preserve">strunobeton</t>
  </si>
  <si>
    <t xml:space="preserve">papa termozgrzewalna</t>
  </si>
  <si>
    <t xml:space="preserve">dobry</t>
  </si>
  <si>
    <t xml:space="preserve">dobra</t>
  </si>
  <si>
    <t xml:space="preserve">brak</t>
  </si>
  <si>
    <t xml:space="preserve">Stadion Miejski</t>
  </si>
  <si>
    <t xml:space="preserve">mecze piłki nożnej, lekkoatletyka</t>
  </si>
  <si>
    <t xml:space="preserve">ogrodzenie zewnętrze i wewnętrzne,kamera wizyjna</t>
  </si>
  <si>
    <t xml:space="preserve">Plażowisko</t>
  </si>
  <si>
    <t xml:space="preserve">plażowisko</t>
  </si>
  <si>
    <t xml:space="preserve">ogrodzenie zewnętrzne, monitoring</t>
  </si>
  <si>
    <t xml:space="preserve">76-100 Sławno, ul. Kąpielowa</t>
  </si>
  <si>
    <t xml:space="preserve">4.Szkoła Podstawowa Nr 1 im. Kornela Makuszyńskiego w Sławnie</t>
  </si>
  <si>
    <t xml:space="preserve">7 hydrantów, 7 gaśnic proszkowych, 1 gaśnica śniegowa, w niektórych pomieszczeniach kraty w oknach, w księgowości i pracowni komputerowj - kraty w drzwiach, monitoring wizyjny zewnętrzny i wewnętrzny, dozór nocny - stróż, podwójne drzwi wejściowez szybami antywłamaniowymi</t>
  </si>
  <si>
    <t xml:space="preserve">Sławno, ul. Kossaka 31</t>
  </si>
  <si>
    <t xml:space="preserve">bardzo dobry</t>
  </si>
  <si>
    <t xml:space="preserve">Budynek szkolny - warsztaty</t>
  </si>
  <si>
    <t xml:space="preserve">biblioteka</t>
  </si>
  <si>
    <t xml:space="preserve">2 gaśnice proszkowe, monitoring zewnętrzny, alarm z czujnikami, kraty w oknach, dozór nocny - stróż</t>
  </si>
  <si>
    <t xml:space="preserve">nie dotyczy</t>
  </si>
  <si>
    <t xml:space="preserve">Kompleks sportowy "Orlik 2012"</t>
  </si>
  <si>
    <t xml:space="preserve">zajęcia sportowe</t>
  </si>
  <si>
    <t xml:space="preserve">monitoring, gaśnice, hydrant, dozór nocny - stróż</t>
  </si>
  <si>
    <t xml:space="preserve">5. Szkoła Podstawowa Nr 3</t>
  </si>
  <si>
    <t xml:space="preserve">Budynek szkolny "A"</t>
  </si>
  <si>
    <t xml:space="preserve">przed 1940 r.</t>
  </si>
  <si>
    <t xml:space="preserve">3 wejścia do budynku( w tym 1na stołówkę prowadzoną przez ajenta). W górnych częściach drzwi szyba podwójnie klejona.Podpiwniczenie częściowo okratowane.W księgowości (parter) okna okratowane. 5 gaśnic proszkowych. Monitoring - 1 kamera zewnętrzna na budynku i 1 kamera wewnątrz przy wejściu głównym.Dozór nocny pracownika.</t>
  </si>
  <si>
    <t xml:space="preserve">76-100 Sławno, ul. Sempołowskiej 3</t>
  </si>
  <si>
    <t xml:space="preserve">drewniane</t>
  </si>
  <si>
    <t xml:space="preserve">blachodachówka</t>
  </si>
  <si>
    <t xml:space="preserve">Budynek szkolny "B"</t>
  </si>
  <si>
    <t xml:space="preserve">3 wejścia do budynku ( w tym 1 do mieszkania i 1 okute blachą nie używane na co dzień) Wejście główne- drzwi z dwoma zamkami i szybą podwójnie klejoną. 3 gaśnice proszkowe. Dozór nocny pracownika.</t>
  </si>
  <si>
    <t xml:space="preserve">76-100 Sławno, ul. Sempołowskiej 3A</t>
  </si>
  <si>
    <t xml:space="preserve">Budynek szkolny "C"</t>
  </si>
  <si>
    <t xml:space="preserve">1 główne wejście do budynku zamykane na 2 zamki patentowe.Szyby w drzwiach podwójnie klejone.Drugie drzwi( aluminiowe, dymoszczelne, szklone szkłem bezpiecznym)łączą szkolę z halą widowiskowo-sportową. Kraty na 11 okienkach od szatni(od strony parkingu).Kraty na oknie w pomieszczeniu w centrum monitoringu(wysoki parter).4 hydranty, 10 gaśnic, 4 kamery zewnętrzne, 6 kamer wewnętrznych.Dozór nocny pracownika.</t>
  </si>
  <si>
    <t xml:space="preserve">76-100 Sławno, ul. Sempołowskiej 3B</t>
  </si>
  <si>
    <t xml:space="preserve">betonowe</t>
  </si>
  <si>
    <t xml:space="preserve">Hala widowiskowo-sportowa</t>
  </si>
  <si>
    <t xml:space="preserve">5 drzwi wejściowych aluminiowych,dymoszczelnych,szkolnych szkłem bezpiecznym, monitoring wewnętrzny i zewnętrzny, gaśnice proszkowe 14 szt.,3 hydranty, czujki ochronne, w oknach szyby budowlane ochronne ze zwiększoną odpornością na zbicie. Obiekt chroniony przez firmę ochroniarską.</t>
  </si>
  <si>
    <t xml:space="preserve">76-100 Sławno, ul. Sempołowskiej 3C</t>
  </si>
  <si>
    <t xml:space="preserve">6. Miejska Biblioteka Publiczna</t>
  </si>
  <si>
    <t xml:space="preserve">Budynek Biblioteki</t>
  </si>
  <si>
    <t xml:space="preserve">kraty, dwa drzwi wejściowe, jeden drzwi antywłamaniowe, cztery zamki, monitoring, hydrant, gaśnice proszkowe, </t>
  </si>
  <si>
    <t xml:space="preserve">ul. Rapackiego 16a, 76 - 100 Sławno</t>
  </si>
  <si>
    <t xml:space="preserve">cegła, boczki cementowe i wapienne, </t>
  </si>
  <si>
    <t xml:space="preserve">keramzyt</t>
  </si>
  <si>
    <t xml:space="preserve">7. Przedszkole Nr 1 im. Kubusia Puchatka</t>
  </si>
  <si>
    <t xml:space="preserve">Budynek Przedszkola Nr 1</t>
  </si>
  <si>
    <t xml:space="preserve">przedszkole</t>
  </si>
  <si>
    <t xml:space="preserve">1930/1970</t>
  </si>
  <si>
    <t xml:space="preserve">gaśnice, drzwi antywłamaniowe</t>
  </si>
  <si>
    <t xml:space="preserve">ul. Wojska Polskiego 2, Sławno </t>
  </si>
  <si>
    <t xml:space="preserve">beton/drewno</t>
  </si>
  <si>
    <t xml:space="preserve">Beton-papa, drewno-papa</t>
  </si>
  <si>
    <t xml:space="preserve">8. Przedszkole Nr 2 im. Jana Brzechwy</t>
  </si>
  <si>
    <t xml:space="preserve">Przedszkole nr 2 im. Jana Brzechwy</t>
  </si>
  <si>
    <t xml:space="preserve">Przedszkole </t>
  </si>
  <si>
    <t xml:space="preserve">tak </t>
  </si>
  <si>
    <t xml:space="preserve">kraty w drzwiach wejściowych 2szt , kraty w oknach w sali nr 1, Piętrze 2szt . Na każdej kondygnacji gaśnice zgodne z przepisami P-Poż </t>
  </si>
  <si>
    <t xml:space="preserve">Sławno, ul. Jedności Narodowej 22</t>
  </si>
  <si>
    <t xml:space="preserve">murowane </t>
  </si>
  <si>
    <t xml:space="preserve">murowano – drewniane</t>
  </si>
  <si>
    <t xml:space="preserve">drewno, papa dachowa od ulicy dachówki </t>
  </si>
  <si>
    <t xml:space="preserve">dobra </t>
  </si>
  <si>
    <t xml:space="preserve">prawidłowa</t>
  </si>
  <si>
    <t xml:space="preserve">TAK</t>
  </si>
  <si>
    <t xml:space="preserve">TAK – towarowa </t>
  </si>
  <si>
    <t xml:space="preserve">Budynek magazynowy </t>
  </si>
  <si>
    <t xml:space="preserve">magazyn zabawek na ogrodzie </t>
  </si>
  <si>
    <t xml:space="preserve">wylany </t>
  </si>
  <si>
    <t xml:space="preserve">9. Przedszkole Nr 3 im. Jasia i Małgosi</t>
  </si>
  <si>
    <t xml:space="preserve">Przedszkole nr 3 </t>
  </si>
  <si>
    <t xml:space="preserve">opieka, edukacja i wychowanie dzieci</t>
  </si>
  <si>
    <t xml:space="preserve">agencja ochrony LEX CRIMEN – od 16.00 do 6.30, dni wolne całodobowo, gaśnice 6 szt. hydranty wewnętrzne – 3 szt. </t>
  </si>
  <si>
    <t xml:space="preserve">ul. Filtrowa 1, 76-100 Sławno</t>
  </si>
  <si>
    <t xml:space="preserve">gipsowe</t>
  </si>
  <si>
    <t xml:space="preserve">konstrukcja drewniana, pokrycie 3 warstwy papy asfaltowej na osłonie z włókna szklanego</t>
  </si>
  <si>
    <t xml:space="preserve">10. Przedszkole Nr 4 im. Krasnala Hałabały</t>
  </si>
  <si>
    <t xml:space="preserve">Budynek Przedszkola Nr 4</t>
  </si>
  <si>
    <t xml:space="preserve">drzwi antywłamaniowe, gaśnice, hydrant</t>
  </si>
  <si>
    <t xml:space="preserve">ul. Cieszkowskiego 1, 76-100 Sławno</t>
  </si>
  <si>
    <t xml:space="preserve">blacha falista</t>
  </si>
  <si>
    <t xml:space="preserve">11. Żłobek Miejski w Sławnie</t>
  </si>
  <si>
    <t xml:space="preserve">Żlobek Miejski w Slawnie</t>
  </si>
  <si>
    <t xml:space="preserve">żłobek</t>
  </si>
  <si>
    <t xml:space="preserve">12. Sławieński Dom Kultury</t>
  </si>
  <si>
    <t xml:space="preserve">Budynek SDK</t>
  </si>
  <si>
    <t xml:space="preserve">gaśnice, hydranty, monitoring, kamery</t>
  </si>
  <si>
    <t xml:space="preserve">Sławno, ul. Cieszkowskiego 2</t>
  </si>
  <si>
    <t xml:space="preserve">drewno, żelbeton</t>
  </si>
  <si>
    <t xml:space="preserve">drewno, blacha</t>
  </si>
  <si>
    <t xml:space="preserve">zły do wymiany</t>
  </si>
  <si>
    <t xml:space="preserve">dobre</t>
  </si>
  <si>
    <t xml:space="preserve">stara i nowa</t>
  </si>
  <si>
    <t xml:space="preserve">Garaż</t>
  </si>
  <si>
    <t xml:space="preserve">garażowanie</t>
  </si>
  <si>
    <t xml:space="preserve">drewno, papa</t>
  </si>
  <si>
    <t xml:space="preserve">Amfiteatr</t>
  </si>
  <si>
    <t xml:space="preserve">Imprezy plenerowe</t>
  </si>
  <si>
    <t xml:space="preserve">13. Miejski Ośrodek Pomocy Społecznej</t>
  </si>
  <si>
    <t xml:space="preserve">Budynek MOPS</t>
  </si>
  <si>
    <t xml:space="preserve">działalność jednostki</t>
  </si>
  <si>
    <t xml:space="preserve">NIE</t>
  </si>
  <si>
    <t xml:space="preserve">Ochrona Lex-Crimen- monitoring, instalacja sygnalizacji pożaru, gaśnice</t>
  </si>
  <si>
    <t xml:space="preserve">76-100 Sławno, ul. Mielczarskiego 1</t>
  </si>
  <si>
    <t xml:space="preserve">murowane z cegły</t>
  </si>
  <si>
    <t xml:space="preserve">belki stalowe</t>
  </si>
  <si>
    <t xml:space="preserve">konstrukcja drewniana, dachówka</t>
  </si>
  <si>
    <t xml:space="preserve">Bardzo dobra</t>
  </si>
  <si>
    <t xml:space="preserve">Tak</t>
  </si>
  <si>
    <t xml:space="preserve">SUMA OGÓŁEM</t>
  </si>
  <si>
    <t xml:space="preserve">Tabela nr 3 - Wykaz sprzętu elektroniczneg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1. Urząd Miejski</t>
  </si>
  <si>
    <t xml:space="preserve">Centrala 3CX</t>
  </si>
  <si>
    <t xml:space="preserve">Drukarka OKI B721dn</t>
  </si>
  <si>
    <t xml:space="preserve">Lenovo AIO S40-40</t>
  </si>
  <si>
    <t xml:space="preserve">Skaner Epson DS 6500</t>
  </si>
  <si>
    <t xml:space="preserve">Bramka telefoniczna</t>
  </si>
  <si>
    <t xml:space="preserve">Switch D-Link 48-port 10/100/1000 Gigabit Smart Switch</t>
  </si>
  <si>
    <t xml:space="preserve">Drukarka Laserowa Brother HL-L2360DN</t>
  </si>
  <si>
    <t xml:space="preserve">Drukarka Laserowa OKI B721</t>
  </si>
  <si>
    <t xml:space="preserve">Dysk wymienny Tanberg RDX 1.0 TB Cartridge (single)</t>
  </si>
  <si>
    <t xml:space="preserve">Stacja Dysków wymiennych Tandberg</t>
  </si>
  <si>
    <t xml:space="preserve">Komputer LENOVO AIO 21,5 S400Z </t>
  </si>
  <si>
    <t xml:space="preserve">Zestaw 2 mikrofonów z radiowym urządzeniem nadawczo odbiorczym AKG model WMS 40 mini 2 vocal set duo</t>
  </si>
  <si>
    <t xml:space="preserve">Mównica z osprzętem</t>
  </si>
  <si>
    <t xml:space="preserve">Czytnik kodów kreskowych DATALOGIC</t>
  </si>
  <si>
    <t xml:space="preserve">Serwer Dell PowerEdge R530 z macierzą NAS QNAP TS-453U</t>
  </si>
  <si>
    <t xml:space="preserve">Komputer LENOVO AIO V410Z</t>
  </si>
  <si>
    <t xml:space="preserve">Switch D-link DGS-1210-48</t>
  </si>
  <si>
    <t xml:space="preserve">Konica-Minolta BIZHUB C368</t>
  </si>
  <si>
    <t xml:space="preserve">Epson WorkForce Pro WF-5690DWF MFP </t>
  </si>
  <si>
    <t xml:space="preserve">WatchGuard Firebox m370</t>
  </si>
  <si>
    <t xml:space="preserve">Tablety do obsługi głosowań Huawei (15 szt.)</t>
  </si>
  <si>
    <t xml:space="preserve">System mikrofonów do obsługi sesji rady miejskiej</t>
  </si>
  <si>
    <t xml:space="preserve">Kamera IP Dahua</t>
  </si>
  <si>
    <t xml:space="preserve">Drukarka etykiet ZEBRA GK42CT</t>
  </si>
  <si>
    <t xml:space="preserve">Komputer DELL OptiPlex 7450 AiO 23,8</t>
  </si>
  <si>
    <t xml:space="preserve">Komputer DELL OptiPlex 5250 AiO 21,5</t>
  </si>
  <si>
    <t xml:space="preserve">Skaner kodów kreskowych Bluetooth GS-M300BT LD</t>
  </si>
  <si>
    <t xml:space="preserve">Monitor IIYAMA XUB2495WSU-B1</t>
  </si>
  <si>
    <t xml:space="preserve">Drukarka Elzab MERA+ TE FV Online Ready</t>
  </si>
  <si>
    <t xml:space="preserve">Dyktafon OLYMPUS WS-853</t>
  </si>
  <si>
    <t xml:space="preserve">Mikrofon OLYMPUS ME-33</t>
  </si>
  <si>
    <t xml:space="preserve">Głośniki ścienne AUDAC WX502W (2szt.)</t>
  </si>
  <si>
    <t xml:space="preserve">Komputer Dell OptiPlex 5260 All-in-One</t>
  </si>
  <si>
    <t xml:space="preserve">Komputer Dell Optiplex 7460 All-in-One</t>
  </si>
  <si>
    <t xml:space="preserve">Mionitor IIYAMA ProLite XUB2495WSU-B1</t>
  </si>
  <si>
    <t xml:space="preserve">Drukarka Epson MFP WF-C5790DWF</t>
  </si>
  <si>
    <t xml:space="preserve">Urządzenie wielofunkcyjne Epson WF-C17590D4TWF</t>
  </si>
  <si>
    <t xml:space="preserve">2. Ośrodek Sportu i Rekreacji</t>
  </si>
  <si>
    <t xml:space="preserve">komputer</t>
  </si>
  <si>
    <t xml:space="preserve">zestaw muzyczny</t>
  </si>
  <si>
    <t xml:space="preserve">zestaw nagłośnieniowy</t>
  </si>
  <si>
    <t xml:space="preserve">odtwarzacz CD,MP3</t>
  </si>
  <si>
    <t xml:space="preserve">3. Szkoła Podstawowa Nr 1 im. Kornela Makuszyńskiego w Sławnie</t>
  </si>
  <si>
    <t xml:space="preserve">Projektor multimedialny Benq  MS 527</t>
  </si>
  <si>
    <t xml:space="preserve">Projektor multimedialny </t>
  </si>
  <si>
    <t xml:space="preserve">Projektor multimedialny</t>
  </si>
  <si>
    <t xml:space="preserve">Projektor multimedialny Benq</t>
  </si>
  <si>
    <t xml:space="preserve">Drukarka Brother</t>
  </si>
  <si>
    <t xml:space="preserve">Telewizor Thomson</t>
  </si>
  <si>
    <t xml:space="preserve">Kserokopiarka</t>
  </si>
  <si>
    <t xml:space="preserve">Ekran</t>
  </si>
  <si>
    <t xml:space="preserve">Komputer</t>
  </si>
  <si>
    <t xml:space="preserve">Drukarka laserowa Brother</t>
  </si>
  <si>
    <t xml:space="preserve">Drukarka  DCP J100</t>
  </si>
  <si>
    <t xml:space="preserve">Telewizor PHILIPS</t>
  </si>
  <si>
    <t xml:space="preserve">Komputer Lenovo AIO V410z</t>
  </si>
  <si>
    <t xml:space="preserve">Telewizor PHILIPS  55PU</t>
  </si>
  <si>
    <t xml:space="preserve">Komputer  DELL Vostro 3267</t>
  </si>
  <si>
    <t xml:space="preserve">Monitor  LCD  IIYAMA</t>
  </si>
  <si>
    <t xml:space="preserve">Projektor  EPSON  EB-W42</t>
  </si>
  <si>
    <t xml:space="preserve">4. Szkoła Podstawowa Nr 2 w Sławnie</t>
  </si>
  <si>
    <t xml:space="preserve">zestawy komputerowe stacjonarne szt.5</t>
  </si>
  <si>
    <t xml:space="preserve">drukarkaHP LASERJET M1132</t>
  </si>
  <si>
    <t xml:space="preserve">kserokopiarka KONICA MINOLTA  BIZHUB 250</t>
  </si>
  <si>
    <t xml:space="preserve">kserokopiarka CANON</t>
  </si>
  <si>
    <t xml:space="preserve">odbiornik telewizyjny PANASONIC</t>
  </si>
  <si>
    <t xml:space="preserve">monitor LCD HP-1740-4szt.</t>
  </si>
  <si>
    <t xml:space="preserve">jednostka centralna-12szt.</t>
  </si>
  <si>
    <t xml:space="preserve">zestawy komputerowe stacjonarne szt.13</t>
  </si>
  <si>
    <t xml:space="preserve">drukarka LASERJET PRO M125a</t>
  </si>
  <si>
    <t xml:space="preserve">drukarka HP LJ P1102</t>
  </si>
  <si>
    <t xml:space="preserve">drukarka BROTHER DCP-J100</t>
  </si>
  <si>
    <t xml:space="preserve">monitor PHILIPS</t>
  </si>
  <si>
    <t xml:space="preserve">zestaw komputerowy INTEL</t>
  </si>
  <si>
    <t xml:space="preserve">drukarka laserowa SAMSUNG</t>
  </si>
  <si>
    <t xml:space="preserve">tablica interaktywna Esprit DT 80”</t>
  </si>
  <si>
    <t xml:space="preserve">Projektor InFocus i tablica interaktywna Esptit DT</t>
  </si>
  <si>
    <t xml:space="preserve">Drukarko-kopiarka ze skanerem</t>
  </si>
  <si>
    <t xml:space="preserve">zestaw komputerowy Intel G3220</t>
  </si>
  <si>
    <r>
      <rPr>
        <sz val="10"/>
        <rFont val="Arial"/>
        <family val="0"/>
        <charset val="238"/>
      </rPr>
      <t xml:space="preserve">komputer IDEACENTRE 200 AIO 19,5</t>
    </r>
    <r>
      <rPr>
        <sz val="11"/>
        <color rgb="FF000000"/>
        <rFont val="Arial2"/>
        <family val="0"/>
        <charset val="238"/>
      </rPr>
      <t xml:space="preserve">"</t>
    </r>
  </si>
  <si>
    <t xml:space="preserve">zestawy interaktywne (aktywna tablica)  2 zest.</t>
  </si>
  <si>
    <t xml:space="preserve">komputery Lenovo  14 szt.</t>
  </si>
  <si>
    <t xml:space="preserve">komputery Lenovo 4 szt.</t>
  </si>
  <si>
    <t xml:space="preserve">drukarka Brother DCP-J105W</t>
  </si>
  <si>
    <t xml:space="preserve">11 zestawów komputerowych</t>
  </si>
  <si>
    <t xml:space="preserve">2 tablice interaktywne dotykowe z projektorami OPTOMA</t>
  </si>
  <si>
    <t xml:space="preserve">drukarka Develop ineo 224e</t>
  </si>
  <si>
    <t xml:space="preserve">zestawy komputerowe 2 szt.</t>
  </si>
  <si>
    <t xml:space="preserve">tablica interaktywna+projektor+głośnik</t>
  </si>
  <si>
    <t xml:space="preserve">drukarka Brother</t>
  </si>
  <si>
    <t xml:space="preserve">zestaw komputerowy 1 szt.</t>
  </si>
  <si>
    <t xml:space="preserve">zestaw komputerowy INTEL i3 - 4170</t>
  </si>
  <si>
    <t xml:space="preserve">Kopiarka cyfrowa CANNON</t>
  </si>
  <si>
    <t xml:space="preserve">zestaw komputerowy INTEL i3</t>
  </si>
  <si>
    <t xml:space="preserve">drukarka BROTHER</t>
  </si>
  <si>
    <t xml:space="preserve">drukarka HP Laserjet</t>
  </si>
  <si>
    <t xml:space="preserve">czytnik kodów kreskowych Motorola Li 4278</t>
  </si>
  <si>
    <t xml:space="preserve">drukarka HP laserjet</t>
  </si>
  <si>
    <t xml:space="preserve">drukarka HP LaserJet</t>
  </si>
  <si>
    <t xml:space="preserve">Drukarka laserowa HP LJP1102</t>
  </si>
  <si>
    <t xml:space="preserve">Komputer Wins</t>
  </si>
  <si>
    <t xml:space="preserve">monitor philips 21,5</t>
  </si>
  <si>
    <t xml:space="preserve">komputer win 10 pro ssd 120 gb</t>
  </si>
  <si>
    <t xml:space="preserve">komputer stacjonarny Adax</t>
  </si>
  <si>
    <t xml:space="preserve">Sharp-radio stereo </t>
  </si>
  <si>
    <t xml:space="preserve">Canon </t>
  </si>
  <si>
    <t xml:space="preserve">urządzenie wielofunkcyjne BROTHER DCP-J 100</t>
  </si>
  <si>
    <t xml:space="preserve">drukarka </t>
  </si>
  <si>
    <t xml:space="preserve">sprzet nagłasniajacy</t>
  </si>
  <si>
    <t xml:space="preserve">telewizor</t>
  </si>
  <si>
    <t xml:space="preserve">niszczarka</t>
  </si>
  <si>
    <t xml:space="preserve">monitor multimedialny</t>
  </si>
  <si>
    <t xml:space="preserve">radiomagnetofon</t>
  </si>
  <si>
    <t xml:space="preserve">aparat telefoniczny z faxem</t>
  </si>
  <si>
    <t xml:space="preserve">projektor </t>
  </si>
  <si>
    <t xml:space="preserve">sprzet nagłasniający</t>
  </si>
  <si>
    <t xml:space="preserve">komputer </t>
  </si>
  <si>
    <t xml:space="preserve">tablica multimedialna</t>
  </si>
  <si>
    <t xml:space="preserve">drukarka</t>
  </si>
  <si>
    <t xml:space="preserve">Zestaw komputerowy Intel i7-9700</t>
  </si>
  <si>
    <t xml:space="preserve">Kinowy projektor cyfrowy 2D</t>
  </si>
  <si>
    <t xml:space="preserve">Kinowy sprzęt cyfrowy, nagłośnieniowy, system 3D, ekran zwijany elektrycznie</t>
  </si>
  <si>
    <t xml:space="preserve">Kinowy projektor cyfrowy NEC NC1000C, serwer kinowy IMS NP90MS02,lampa NEC NP-10LF01,laptop sterujący Lenovo Ideapad 320, obiektyw projekcyjny NP9-LS20ZM</t>
  </si>
  <si>
    <t xml:space="preserve">Komputer ABC Win 7 – 2 szt</t>
  </si>
  <si>
    <t xml:space="preserve">Drukarka Brother DCP J1000</t>
  </si>
  <si>
    <t xml:space="preserve">UPS APC</t>
  </si>
  <si>
    <t xml:space="preserve">UPS APC 500</t>
  </si>
  <si>
    <t xml:space="preserve">Monitor LCD</t>
  </si>
  <si>
    <t xml:space="preserve">Monitor </t>
  </si>
  <si>
    <t xml:space="preserve">Komputer </t>
  </si>
  <si>
    <t xml:space="preserve">UPS </t>
  </si>
  <si>
    <t xml:space="preserve">Urządzenie UTM</t>
  </si>
  <si>
    <t xml:space="preserve">Kopiarka Sharp</t>
  </si>
  <si>
    <t xml:space="preserve">Drukarka HP 201 DW</t>
  </si>
  <si>
    <t xml:space="preserve">UPS APC 500 VA</t>
  </si>
  <si>
    <t xml:space="preserve">UPS APC 700</t>
  </si>
  <si>
    <t xml:space="preserve">Drukarka HP 3015</t>
  </si>
  <si>
    <t xml:space="preserve">Drukarka HP 521</t>
  </si>
  <si>
    <t xml:space="preserve">Zestaw komputerowy-3szt</t>
  </si>
  <si>
    <t xml:space="preserve">Zestawy komputerowe-2szt</t>
  </si>
  <si>
    <t xml:space="preserve">Zestaw komputerowy</t>
  </si>
  <si>
    <t xml:space="preserve">UPS-2szt</t>
  </si>
  <si>
    <t xml:space="preserve">Zestaw komputerowy-5szt</t>
  </si>
  <si>
    <t xml:space="preserve">Komputer Intel</t>
  </si>
  <si>
    <t xml:space="preserve">Ups APS Serwer</t>
  </si>
  <si>
    <t xml:space="preserve">Serwer Dell</t>
  </si>
  <si>
    <t xml:space="preserve">Monitor 21 – 2 szt</t>
  </si>
  <si>
    <t xml:space="preserve">UPS APC 2 szt</t>
  </si>
  <si>
    <t xml:space="preserve">Drukarka Brother – 1 szt</t>
  </si>
  <si>
    <t xml:space="preserve">UPS APC 500 – 1 szt</t>
  </si>
  <si>
    <t xml:space="preserve">Niszczarka OPUS – 1 szt</t>
  </si>
  <si>
    <t xml:space="preserve">Monitor 21 – 1 szt</t>
  </si>
  <si>
    <t xml:space="preserve">14. Środowiskowy Dom Samopomocy</t>
  </si>
  <si>
    <t xml:space="preserve">DRUKARKA BROTHER DCP-J100</t>
  </si>
  <si>
    <t xml:space="preserve">SKANER BROTHER ADS-2600WE</t>
  </si>
  <si>
    <t xml:space="preserve">MONITOR liyama XUB2492HSU</t>
  </si>
  <si>
    <t xml:space="preserve">KOMPUTER LENOWO V530s</t>
  </si>
  <si>
    <t xml:space="preserve">URZĄDZENIE WIELOFUNKCYJNE EPSON WorkForce Pro WF-5620wF</t>
  </si>
  <si>
    <t xml:space="preserve">DRUKARKA BROTHER mfc-T910DW</t>
  </si>
  <si>
    <t xml:space="preserve">KOMPUTER Z OPROGRAMOWANIEM PC LENOV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Apple iPhone 6s</t>
  </si>
  <si>
    <t xml:space="preserve">Apple iPhone 6</t>
  </si>
  <si>
    <t xml:space="preserve">Huawei P10 lite</t>
  </si>
  <si>
    <t xml:space="preserve">Apple iPhone 8</t>
  </si>
  <si>
    <t xml:space="preserve">Kamera PANASONIC HC-V770EP-K</t>
  </si>
  <si>
    <t xml:space="preserve">Mikrofon do kamery RODE VIDEOMIC RYCOTE</t>
  </si>
  <si>
    <t xml:space="preserve">APARAT FOTOGRAFICZNY NIKON - D7200 - zestaw</t>
  </si>
  <si>
    <t xml:space="preserve">Laptop LENOVO IdeaPad 330 (eSesja)</t>
  </si>
  <si>
    <t xml:space="preserve">Gimbal FeyuTech A2000</t>
  </si>
  <si>
    <t xml:space="preserve">Głośnik bezprzewodowy JBL PartyBox 300</t>
  </si>
  <si>
    <t xml:space="preserve">radiomagnetofon sharp</t>
  </si>
  <si>
    <t xml:space="preserve">mikrofon bezprzewodowy</t>
  </si>
  <si>
    <t xml:space="preserve">aparat cyfrowy</t>
  </si>
  <si>
    <t xml:space="preserve">mikrofony bezprzewodowy</t>
  </si>
  <si>
    <t xml:space="preserve">stoper</t>
  </si>
  <si>
    <t xml:space="preserve">dysk przenośny</t>
  </si>
  <si>
    <t xml:space="preserve">radiotelefon</t>
  </si>
  <si>
    <t xml:space="preserve">Radioodtwarzacz CD Philips</t>
  </si>
  <si>
    <t xml:space="preserve">Aparat fotogr. Cyfrowy SONY</t>
  </si>
  <si>
    <t xml:space="preserve">Laptop</t>
  </si>
  <si>
    <t xml:space="preserve">Radiomagnetofon  </t>
  </si>
  <si>
    <t xml:space="preserve">Laptop DELL</t>
  </si>
  <si>
    <t xml:space="preserve">Radioodtwarzacz CD Philips  AZ 780</t>
  </si>
  <si>
    <t xml:space="preserve">Monitor interaktywny  Avtek TouchScreen 65 Pro4K</t>
  </si>
  <si>
    <t xml:space="preserve">Monitor interaktyw. Avtek TouchScreen 65 Pro4K</t>
  </si>
  <si>
    <t xml:space="preserve">Mikroskop DO Genetic Pro  z kamerą</t>
  </si>
  <si>
    <t xml:space="preserve">Laptopy LENOVO Yoga 520   6 szt. x  3.493,20 zł  </t>
  </si>
  <si>
    <t xml:space="preserve">Mobilny wózek na lapt.  z funk. ładowania i p.dostępu</t>
  </si>
  <si>
    <t xml:space="preserve">Cyfrowe laboratorium przyrodnicze: 4 tablety, zestaw czujników elektronicznych, 2 kamery Wizualizer. </t>
  </si>
  <si>
    <t xml:space="preserve">projektor BENQ MS 521P</t>
  </si>
  <si>
    <t xml:space="preserve">radiomagnetofon AEG SRP-4335</t>
  </si>
  <si>
    <t xml:space="preserve">tablet ANDROIT</t>
  </si>
  <si>
    <t xml:space="preserve">notebook  16 sztuk</t>
  </si>
  <si>
    <t xml:space="preserve">Odtwarzacz DVD Panasonic </t>
  </si>
  <si>
    <t xml:space="preserve">aparat cyfrowy SONY -1szt.</t>
  </si>
  <si>
    <t xml:space="preserve">projektor multimedialny BENQ MS504-1szt.</t>
  </si>
  <si>
    <t xml:space="preserve">projektor multimedialny benq ma 506-1szt.</t>
  </si>
  <si>
    <t xml:space="preserve">radiomagnetofon </t>
  </si>
  <si>
    <t xml:space="preserve">projektor BENQ MS 531</t>
  </si>
  <si>
    <t xml:space="preserve">projektor BENQ MS 527</t>
  </si>
  <si>
    <t xml:space="preserve">radioodtwarzacz Blaupunkt</t>
  </si>
  <si>
    <t xml:space="preserve">niszczarka V60WS</t>
  </si>
  <si>
    <t xml:space="preserve">radioodtwarzacz Phipils</t>
  </si>
  <si>
    <t xml:space="preserve">notebook HP25063</t>
  </si>
  <si>
    <t xml:space="preserve">zestaw nagłaśniający „DJ-27”</t>
  </si>
  <si>
    <t xml:space="preserve">laptop ASUS                   </t>
  </si>
  <si>
    <t xml:space="preserve">radiomagnetofon PHILIPS AZ 127/12</t>
  </si>
  <si>
    <t xml:space="preserve">tablica interaktywna</t>
  </si>
  <si>
    <t xml:space="preserve">projektor VIVITEK DX 881ST z uchwytem ściennym</t>
  </si>
  <si>
    <t xml:space="preserve">tablet interaktywny WACOM</t>
  </si>
  <si>
    <t xml:space="preserve">wizualizer LUMENS DC 125</t>
  </si>
  <si>
    <t xml:space="preserve">projektor BENQ</t>
  </si>
  <si>
    <t xml:space="preserve">radioodtwarzacz Phipils AZ3831/12             4 szt.</t>
  </si>
  <si>
    <t xml:space="preserve">projektor NEC VE281X DLP</t>
  </si>
  <si>
    <t xml:space="preserve">NotebookLENOVO                                   3 szt.</t>
  </si>
  <si>
    <t xml:space="preserve">laptop Lenovo</t>
  </si>
  <si>
    <t xml:space="preserve">kuchenka mikrofalowa</t>
  </si>
  <si>
    <t xml:space="preserve">radiomagnetofon Blaupunkt</t>
  </si>
  <si>
    <t xml:space="preserve">notebook Dell V3568</t>
  </si>
  <si>
    <t xml:space="preserve">tablet z mikrofonem</t>
  </si>
  <si>
    <t xml:space="preserve">Notebook TOSHIBA L50-B-105</t>
  </si>
  <si>
    <t xml:space="preserve">Laptpo Dell Inspiron 3567</t>
  </si>
  <si>
    <t xml:space="preserve">laminator TLH </t>
  </si>
  <si>
    <t xml:space="preserve">notebook</t>
  </si>
  <si>
    <t xml:space="preserve">Projektor  BENQ</t>
  </si>
  <si>
    <t xml:space="preserve">Tablica interakcyjna </t>
  </si>
  <si>
    <t xml:space="preserve">Zestaw mikrofonowy bezprzewodowy</t>
  </si>
  <si>
    <t xml:space="preserve">mini wieża Philips MCM 3359</t>
  </si>
  <si>
    <t xml:space="preserve">Notebook HP 250 G6</t>
  </si>
  <si>
    <t xml:space="preserve">Urządzenie rejestrujące Smartfon</t>
  </si>
  <si>
    <t xml:space="preserve">tablet</t>
  </si>
  <si>
    <t xml:space="preserve">Zestaw nagłaśniający</t>
  </si>
  <si>
    <t xml:space="preserve">Tablet APPLE</t>
  </si>
  <si>
    <t xml:space="preserve">Urządzenie do archiwizacji danych</t>
  </si>
  <si>
    <t xml:space="preserve">NOTEBOOK DELL WIN 7  NOD 32</t>
  </si>
  <si>
    <t xml:space="preserve">NOTEBOOK DEL V3578</t>
  </si>
  <si>
    <t xml:space="preserve">MindWave Mobile 2: Brainwave Starter Kit - urządzenie EEG</t>
  </si>
  <si>
    <t xml:space="preserve">Wykaz monitoringu wizyjnego</t>
  </si>
  <si>
    <t xml:space="preserve">Monitoring plażowiska</t>
  </si>
  <si>
    <t xml:space="preserve">Monitoring skwer przy ul. Armii Krajowej</t>
  </si>
  <si>
    <t xml:space="preserve">Monitoring amfiteatr i Dom Kultury</t>
  </si>
  <si>
    <t xml:space="preserve">Monitoring plac zabaw i park przy Gimnazjum</t>
  </si>
  <si>
    <t xml:space="preserve">Monitoring SP3, MPGKiM, most nad obwodnicą</t>
  </si>
  <si>
    <t xml:space="preserve">monitoring wewnętrzny – kamery wewnętrzne  7 szt</t>
  </si>
  <si>
    <t xml:space="preserve">3. Sławieński Dom Kultury</t>
  </si>
  <si>
    <t xml:space="preserve">Monit wizyjny - 2 kamery</t>
  </si>
  <si>
    <t xml:space="preserve">4. Żłobek Miejski w Sławnie</t>
  </si>
  <si>
    <t xml:space="preserve">System monioringu </t>
  </si>
  <si>
    <t xml:space="preserve">5. Przedszkole Nr 4 im. Krasnala Hałabały</t>
  </si>
  <si>
    <t xml:space="preserve">System monitoringu</t>
  </si>
  <si>
    <t xml:space="preserve">Razem sprzęt stacjonarny</t>
  </si>
  <si>
    <t xml:space="preserve">Razem sprzęt przenośny</t>
  </si>
  <si>
    <t xml:space="preserve">Razem monitoring wizyj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ejski</t>
  </si>
  <si>
    <t xml:space="preserve">Ośrodek Sportu i Rekreacji</t>
  </si>
  <si>
    <t xml:space="preserve">Szkoła Podstawowa Nr 1 im. Kornela Makuszyńskiego w Sławnie</t>
  </si>
  <si>
    <t xml:space="preserve">Szkoła Podstawowa Nr 2</t>
  </si>
  <si>
    <t xml:space="preserve">Szkoła Podstawowa Nr 3</t>
  </si>
  <si>
    <t xml:space="preserve">Miejska Biblioteka Publiczna</t>
  </si>
  <si>
    <t xml:space="preserve">Przedszkole Nr 1 im. Kubusia Puchatka</t>
  </si>
  <si>
    <t xml:space="preserve">Przedszkole Nr 2 im. Jana Brzechwy</t>
  </si>
  <si>
    <t xml:space="preserve">Przedszkole Nr 3 im. Jasia i Małgosi</t>
  </si>
  <si>
    <t xml:space="preserve">Przedszkole Nr 4 im. Krasnala Hałabały</t>
  </si>
  <si>
    <t xml:space="preserve">Żłobek Miejski w Sławnie</t>
  </si>
  <si>
    <t xml:space="preserve">Sławieński Dom Kultury</t>
  </si>
  <si>
    <t xml:space="preserve">Miejski Ośrodek Pomocy Społecznej</t>
  </si>
  <si>
    <t xml:space="preserve">Środowiskowy Dom Samopomocy</t>
  </si>
  <si>
    <t xml:space="preserve">Tabela nr 5 - Wykaz pojazdów w Mieście Sław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Rok prod.</t>
  </si>
  <si>
    <t xml:space="preserve">Data I rejestracji</t>
  </si>
  <si>
    <t xml:space="preserve">Data ważności badań technicznych</t>
  </si>
  <si>
    <t xml:space="preserve">Dopuszczalna masa całkowita</t>
  </si>
  <si>
    <t xml:space="preserve">Suma ubezpieczenia (wartość pojazdu z VAT)</t>
  </si>
  <si>
    <t xml:space="preserve">Okres ubezpieczenia OC i AC</t>
  </si>
  <si>
    <t xml:space="preserve">Od</t>
  </si>
  <si>
    <t xml:space="preserve">Do</t>
  </si>
  <si>
    <t xml:space="preserve">Al. Spaw EMA</t>
  </si>
  <si>
    <t xml:space="preserve">estrada  mobilna</t>
  </si>
  <si>
    <t xml:space="preserve">SX9EMAS2ASAWK1064</t>
  </si>
  <si>
    <t xml:space="preserve">ZSL 0840A</t>
  </si>
  <si>
    <t xml:space="preserve">przyczepa mobilna</t>
  </si>
  <si>
    <t xml:space="preserve">18.02.2010</t>
  </si>
  <si>
    <t xml:space="preserve">26.04.2020</t>
  </si>
  <si>
    <t xml:space="preserve">2000 kg</t>
  </si>
  <si>
    <t xml:space="preserve">15.01.2021</t>
  </si>
  <si>
    <t xml:space="preserve">14.01.2024</t>
  </si>
  <si>
    <t xml:space="preserve">Tabela nr 6</t>
  </si>
  <si>
    <t xml:space="preserve">WYKAZ LOKALIZACJI, W KTÓRYCH PROWADZONA JEST DZIAŁALNOŚĆ ORAZ LOKALIZACJI, GDZIE ZNAJDUJE SIĘ MIENIE NALEŻĄCE DO JEDNOSTEK MIASTA SŁAWN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Miejska Komisja Rozwiązywania Problemów Alkoholowych w Sławnie, ul. Rapackiego 10</t>
  </si>
  <si>
    <t xml:space="preserve">Wydział GKI Urzędu Miejskiego w Sławnie, ul. Polanowska 41</t>
  </si>
  <si>
    <t xml:space="preserve">76-100 Sławno, Plac Sportowy 1 (hala sportowa, stadion)</t>
  </si>
  <si>
    <t xml:space="preserve">76-100 Sławno ul. Sempołowskiej 3c (hala wid.sportowa)</t>
  </si>
  <si>
    <t xml:space="preserve">76-100 Sławno ul. Kossaka 31 (boisko ORLIK)</t>
  </si>
  <si>
    <t xml:space="preserve">76-100 Sławno ul. Kąpielowa (Plażowisko Miejskie)</t>
  </si>
  <si>
    <t xml:space="preserve">WIK - oczyszczalnia Sławno - parkowana scena estradowa</t>
  </si>
  <si>
    <t xml:space="preserve">portier</t>
  </si>
  <si>
    <t xml:space="preserve">ul. Mielczarskiego 1, 76-100 Sławno</t>
  </si>
  <si>
    <t xml:space="preserve">Tabela nr 7 - Wykaz szkód w ostatnich 3 latach (stan na dzień 16.01.2020 r.)</t>
  </si>
  <si>
    <t xml:space="preserve">Ryzyko</t>
  </si>
  <si>
    <t xml:space="preserve">Data szkody</t>
  </si>
  <si>
    <t xml:space="preserve">Opis szkody</t>
  </si>
  <si>
    <t xml:space="preserve">Wypłata</t>
  </si>
  <si>
    <t xml:space="preserve">Mienie od ognia i innych zdarzeń</t>
  </si>
  <si>
    <t xml:space="preserve">Uszkodzenie słupa oświetleniowego prawdopodobnie w wyniku zdarzenia drogowego</t>
  </si>
  <si>
    <t xml:space="preserve">Zniszczenie opraw oświetleniowych wskutek aktu wandalizmu</t>
  </si>
  <si>
    <t xml:space="preserve">Kradzież</t>
  </si>
  <si>
    <t xml:space="preserve">Kradziez dwóch wpustów ulicznych żeliwnych przez nieznanych sprawców</t>
  </si>
  <si>
    <t xml:space="preserve">OC dróg</t>
  </si>
  <si>
    <t xml:space="preserve">Uszkodzenie zaparkowanego pojazdu w wyniku przewrócenia się znaku drogowego</t>
  </si>
  <si>
    <t xml:space="preserve">Uszkodzenie słupa od znaku drogowego - prawdopodobnie w wyniku kolizji</t>
  </si>
  <si>
    <t xml:space="preserve">Kradzież wpustów ulicznych</t>
  </si>
  <si>
    <t xml:space="preserve">Zalanie ścian i sufitów  na dwóch kondygnacjach budynku w wyniku ulewnych opadów deszczu</t>
  </si>
  <si>
    <t xml:space="preserve">Zalanie sufitu w wyniku wiatru i obfitych deszczy</t>
  </si>
  <si>
    <t xml:space="preserve">Szyby</t>
  </si>
  <si>
    <t xml:space="preserve">Uszkodzenie (przestrzelenie) szyby okiennej w pomieszczeniu gospodarczym</t>
  </si>
  <si>
    <t xml:space="preserve">Uszkodzenie słupa znaku drogowego</t>
  </si>
  <si>
    <t xml:space="preserve">Elektronika</t>
  </si>
  <si>
    <t xml:space="preserve">Uszkodzenie sprzętu elektronicznego</t>
  </si>
  <si>
    <t xml:space="preserve">Dewastacja słupów oświetleniowych, opraw i 2 szt. osłon, pokryw zabezpieczających instalację elektryczną</t>
  </si>
  <si>
    <t xml:space="preserve">Uszkodzenie mienia wskutek dewastacji</t>
  </si>
  <si>
    <t xml:space="preserve">Uszkodzenie mienia wskutek zdarzenia drogowego</t>
  </si>
  <si>
    <t xml:space="preserve">Uszkodzone lampy w tunelu pod obwodnicą oraz w przejściu podziemnym obwodnicy przez nieznanych sprawców</t>
  </si>
  <si>
    <t xml:space="preserve">Uszkodzenie mienia przez nieznanych sprawców</t>
  </si>
  <si>
    <t xml:space="preserve">Uszkodzenie słupka oraz mocowania tablicy przez nieznanego sprawcę</t>
  </si>
  <si>
    <t xml:space="preserve">Uszkodzenie szyb w oknie budynku wskutek uderzenia przez konar drzewa podczas silnej wichury</t>
  </si>
  <si>
    <t xml:space="preserve">Uszkodzenie słupa oświetleniowego prawdopodobnie wskutek uderzenia przez pojazd</t>
  </si>
  <si>
    <t xml:space="preserve">Kradzież mienia</t>
  </si>
  <si>
    <t xml:space="preserve">Uszkodzenie pojazdu na drodze</t>
  </si>
  <si>
    <t xml:space="preserve">Uszkodzenie placu zabaw wskutek aktu wandalizmu</t>
  </si>
  <si>
    <t xml:space="preserve">Uszkodzenie infrastruktury drogowej przez nieznanego sprawcę</t>
  </si>
  <si>
    <t xml:space="preserve">Uszkodzenie oprawy oświetleniowej prawdopodobnie wskutek aktu wandalizmu</t>
  </si>
  <si>
    <t xml:space="preserve">Zniszczenie ścieżki pieszo-rowerowej podczas ulewnych deszczy</t>
  </si>
  <si>
    <t xml:space="preserve">Uszkodzenie słupa oświetleniowego wraz z wysięgnikiem i oprawą wskutek uderzenia przez nieznany pojazd</t>
  </si>
  <si>
    <t xml:space="preserve">Dewastacja pokrycia dachowego dwóch wiat na miejscu odpoczynku kajakarz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"/>
    <numFmt numFmtId="170" formatCode="#,##0.00&quot; zł&quot;"/>
    <numFmt numFmtId="171" formatCode="_-* #,##0.00\ [$zł-415]_-;\-* #,##0.00\ [$zł-415]_-;_-* \-??\ [$zł-415]_-;_-@_-"/>
    <numFmt numFmtId="172" formatCode="#,##0"/>
    <numFmt numFmtId="173" formatCode="#,##0.00\ _z_ł"/>
    <numFmt numFmtId="174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1"/>
      <color rgb="FF000000"/>
      <name val="Arial2"/>
      <family val="0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Walutowy 2" xfId="25"/>
    <cellStyle name="Walutowy 2 2" xfId="26"/>
    <cellStyle name="Walutowy 2 3" xfId="27"/>
    <cellStyle name="Walutowy 3" xfId="28"/>
    <cellStyle name="Walutowy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Gorlice%20Powiat/PRZETARG%202020%20-/01.04.2020%20-%2031.03.2021/OBS&#321;UGA/AKTUALIZACJA/OD%20KLIENTA/Klienci/Samorz&#261;dy/Gorlice%20Powiat/PRZETARG%202014%20-%202017/SIWZ/Za&#322;&#261;cznik%20nr%207%20do%20SIWZ%20-%20wykaz%20m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je ogólne"/>
      <sheetName val="informacje ogólne c.d."/>
      <sheetName val="budynki"/>
      <sheetName val="elektronika"/>
      <sheetName val="środki trwałe"/>
      <sheetName val="pojazdy"/>
      <sheetName val="szkodowość"/>
      <sheetName val="lokaliz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1.41"/>
    <col collapsed="false" customWidth="true" hidden="false" outlineLevel="0" max="3" min="3" style="0" width="20.7"/>
    <col collapsed="false" customWidth="true" hidden="false" outlineLevel="0" max="4" min="4" style="2" width="20.7"/>
    <col collapsed="false" customWidth="true" hidden="false" outlineLevel="0" max="5" min="5" style="2" width="24.99"/>
    <col collapsed="false" customWidth="true" hidden="false" outlineLevel="0" max="6" min="6" style="0" width="15.7"/>
    <col collapsed="false" customWidth="true" hidden="false" outlineLevel="0" max="7" min="7" style="2" width="17.14"/>
    <col collapsed="false" customWidth="true" hidden="false" outlineLevel="0" max="8" min="8" style="0" width="19.85"/>
    <col collapsed="false" customWidth="true" hidden="false" outlineLevel="0" max="9" min="9" style="0" width="30.7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F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2" customFormat="true" ht="42.75" hidden="false" customHeight="true" outlineLevel="0" collapsed="false">
      <c r="A4" s="7" t="n">
        <v>1</v>
      </c>
      <c r="B4" s="8" t="s">
        <v>12</v>
      </c>
      <c r="C4" s="7" t="s">
        <v>13</v>
      </c>
      <c r="D4" s="9" t="s">
        <v>14</v>
      </c>
      <c r="E4" s="7" t="s">
        <v>15</v>
      </c>
      <c r="F4" s="7" t="n">
        <v>50</v>
      </c>
      <c r="G4" s="7" t="s">
        <v>16</v>
      </c>
      <c r="H4" s="10" t="s">
        <v>17</v>
      </c>
      <c r="I4" s="11" t="s">
        <v>16</v>
      </c>
      <c r="J4" s="11" t="s">
        <v>16</v>
      </c>
      <c r="K4" s="11" t="s">
        <v>18</v>
      </c>
    </row>
    <row r="5" s="16" customFormat="true" ht="25.5" hidden="false" customHeight="true" outlineLevel="0" collapsed="false">
      <c r="A5" s="7" t="n">
        <v>2</v>
      </c>
      <c r="B5" s="8" t="s">
        <v>19</v>
      </c>
      <c r="C5" s="7" t="s">
        <v>20</v>
      </c>
      <c r="D5" s="9" t="s">
        <v>21</v>
      </c>
      <c r="E5" s="13" t="s">
        <v>22</v>
      </c>
      <c r="F5" s="7" t="n">
        <v>8</v>
      </c>
      <c r="G5" s="7" t="s">
        <v>16</v>
      </c>
      <c r="H5" s="14" t="s">
        <v>23</v>
      </c>
      <c r="I5" s="14" t="s">
        <v>24</v>
      </c>
      <c r="J5" s="11" t="n">
        <v>1148000</v>
      </c>
      <c r="K5" s="15" t="s">
        <v>25</v>
      </c>
    </row>
    <row r="6" s="16" customFormat="true" ht="25.5" hidden="false" customHeight="true" outlineLevel="0" collapsed="false">
      <c r="A6" s="7" t="n">
        <v>3</v>
      </c>
      <c r="B6" s="17" t="s">
        <v>26</v>
      </c>
      <c r="C6" s="7" t="s">
        <v>27</v>
      </c>
      <c r="D6" s="9" t="s">
        <v>28</v>
      </c>
      <c r="E6" s="18" t="s">
        <v>29</v>
      </c>
      <c r="F6" s="7" t="n">
        <v>48</v>
      </c>
      <c r="G6" s="7" t="n">
        <v>385</v>
      </c>
      <c r="H6" s="7" t="s">
        <v>16</v>
      </c>
      <c r="I6" s="7" t="s">
        <v>24</v>
      </c>
      <c r="J6" s="11" t="n">
        <v>4527464.81</v>
      </c>
      <c r="K6" s="7" t="s">
        <v>16</v>
      </c>
    </row>
    <row r="7" s="16" customFormat="true" ht="25.5" hidden="false" customHeight="true" outlineLevel="0" collapsed="false">
      <c r="A7" s="7" t="n">
        <v>4</v>
      </c>
      <c r="B7" s="17" t="s">
        <v>30</v>
      </c>
      <c r="C7" s="7" t="s">
        <v>16</v>
      </c>
      <c r="D7" s="9" t="s">
        <v>31</v>
      </c>
      <c r="E7" s="18" t="s">
        <v>29</v>
      </c>
      <c r="F7" s="7" t="s">
        <v>16</v>
      </c>
      <c r="G7" s="7" t="s">
        <v>16</v>
      </c>
      <c r="H7" s="7" t="s">
        <v>16</v>
      </c>
      <c r="I7" s="7" t="s">
        <v>16</v>
      </c>
      <c r="J7" s="11" t="s">
        <v>16</v>
      </c>
      <c r="K7" s="7" t="s">
        <v>16</v>
      </c>
    </row>
    <row r="8" s="16" customFormat="true" ht="40.5" hidden="false" customHeight="true" outlineLevel="0" collapsed="false">
      <c r="A8" s="7" t="n">
        <v>5</v>
      </c>
      <c r="B8" s="17" t="s">
        <v>32</v>
      </c>
      <c r="C8" s="7" t="s">
        <v>33</v>
      </c>
      <c r="D8" s="9" t="s">
        <v>34</v>
      </c>
      <c r="E8" s="19" t="s">
        <v>35</v>
      </c>
      <c r="F8" s="7" t="n">
        <v>75</v>
      </c>
      <c r="G8" s="7" t="n">
        <v>605</v>
      </c>
      <c r="H8" s="19" t="s">
        <v>36</v>
      </c>
      <c r="I8" s="14" t="s">
        <v>24</v>
      </c>
      <c r="J8" s="11" t="n">
        <v>5824695.41</v>
      </c>
      <c r="K8" s="15" t="s">
        <v>37</v>
      </c>
    </row>
    <row r="9" s="16" customFormat="true" ht="25.5" hidden="false" customHeight="true" outlineLevel="0" collapsed="false">
      <c r="A9" s="7" t="n">
        <v>6</v>
      </c>
      <c r="B9" s="8" t="s">
        <v>38</v>
      </c>
      <c r="C9" s="7" t="s">
        <v>39</v>
      </c>
      <c r="D9" s="9" t="s">
        <v>40</v>
      </c>
      <c r="E9" s="19" t="s">
        <v>41</v>
      </c>
      <c r="F9" s="7" t="n">
        <v>9</v>
      </c>
      <c r="G9" s="7" t="s">
        <v>16</v>
      </c>
      <c r="H9" s="14" t="s">
        <v>16</v>
      </c>
      <c r="I9" s="14" t="s">
        <v>24</v>
      </c>
      <c r="J9" s="11" t="s">
        <v>16</v>
      </c>
      <c r="K9" s="14" t="s">
        <v>42</v>
      </c>
    </row>
    <row r="10" s="12" customFormat="true" ht="25.5" hidden="false" customHeight="true" outlineLevel="0" collapsed="false">
      <c r="A10" s="7" t="n">
        <v>7</v>
      </c>
      <c r="B10" s="20" t="s">
        <v>43</v>
      </c>
      <c r="C10" s="7" t="s">
        <v>44</v>
      </c>
      <c r="D10" s="7" t="n">
        <v>320594776</v>
      </c>
      <c r="E10" s="9" t="s">
        <v>45</v>
      </c>
      <c r="F10" s="7" t="s">
        <v>16</v>
      </c>
      <c r="G10" s="7" t="s">
        <v>16</v>
      </c>
      <c r="H10" s="14" t="s">
        <v>46</v>
      </c>
      <c r="I10" s="14" t="s">
        <v>24</v>
      </c>
      <c r="J10" s="11" t="s">
        <v>16</v>
      </c>
      <c r="K10" s="14" t="s">
        <v>47</v>
      </c>
    </row>
    <row r="11" s="12" customFormat="true" ht="25.5" hidden="false" customHeight="true" outlineLevel="0" collapsed="false">
      <c r="A11" s="7" t="n">
        <v>8</v>
      </c>
      <c r="B11" s="20" t="s">
        <v>48</v>
      </c>
      <c r="C11" s="7" t="s">
        <v>49</v>
      </c>
      <c r="D11" s="7" t="n">
        <v>320594753</v>
      </c>
      <c r="E11" s="9" t="s">
        <v>45</v>
      </c>
      <c r="F11" s="14" t="n">
        <v>16</v>
      </c>
      <c r="G11" s="14"/>
      <c r="H11" s="14" t="s">
        <v>50</v>
      </c>
      <c r="I11" s="14" t="s">
        <v>24</v>
      </c>
      <c r="J11" s="11" t="n">
        <v>1054199</v>
      </c>
      <c r="K11" s="14" t="s">
        <v>51</v>
      </c>
    </row>
    <row r="12" s="21" customFormat="true" ht="58.5" hidden="false" customHeight="true" outlineLevel="0" collapsed="false">
      <c r="A12" s="7" t="n">
        <v>9</v>
      </c>
      <c r="B12" s="20" t="s">
        <v>52</v>
      </c>
      <c r="C12" s="7" t="s">
        <v>53</v>
      </c>
      <c r="D12" s="7" t="n">
        <v>320594799</v>
      </c>
      <c r="E12" s="9" t="s">
        <v>45</v>
      </c>
      <c r="F12" s="7" t="n">
        <v>26</v>
      </c>
      <c r="G12" s="7" t="n">
        <v>110</v>
      </c>
      <c r="H12" s="13" t="s">
        <v>54</v>
      </c>
      <c r="I12" s="13" t="s">
        <v>55</v>
      </c>
      <c r="J12" s="11" t="n">
        <v>1714345.48</v>
      </c>
      <c r="K12" s="13" t="s">
        <v>56</v>
      </c>
    </row>
    <row r="13" s="21" customFormat="true" ht="25.5" hidden="false" customHeight="true" outlineLevel="0" collapsed="false">
      <c r="A13" s="7" t="n">
        <v>10</v>
      </c>
      <c r="B13" s="20" t="s">
        <v>57</v>
      </c>
      <c r="C13" s="7" t="s">
        <v>58</v>
      </c>
      <c r="D13" s="7" t="n">
        <v>320594782</v>
      </c>
      <c r="E13" s="9" t="s">
        <v>45</v>
      </c>
      <c r="F13" s="7" t="n">
        <v>19</v>
      </c>
      <c r="G13" s="7" t="n">
        <v>75</v>
      </c>
      <c r="H13" s="13" t="s">
        <v>54</v>
      </c>
      <c r="I13" s="7" t="s">
        <v>16</v>
      </c>
      <c r="J13" s="11" t="n">
        <v>1158825</v>
      </c>
      <c r="K13" s="7" t="s">
        <v>47</v>
      </c>
    </row>
    <row r="14" s="12" customFormat="true" ht="25.5" hidden="false" customHeight="true" outlineLevel="0" collapsed="false">
      <c r="A14" s="7" t="n">
        <v>11</v>
      </c>
      <c r="B14" s="20" t="s">
        <v>59</v>
      </c>
      <c r="C14" s="7" t="s">
        <v>60</v>
      </c>
      <c r="D14" s="7" t="n">
        <v>365517565</v>
      </c>
      <c r="E14" s="19" t="s">
        <v>61</v>
      </c>
      <c r="F14" s="14" t="n">
        <v>15</v>
      </c>
      <c r="G14" s="14" t="n">
        <v>32</v>
      </c>
      <c r="H14" s="13" t="s">
        <v>62</v>
      </c>
      <c r="I14" s="7" t="s">
        <v>16</v>
      </c>
      <c r="J14" s="11" t="n">
        <v>533531</v>
      </c>
      <c r="K14" s="14" t="s">
        <v>47</v>
      </c>
    </row>
    <row r="15" s="12" customFormat="true" ht="25.5" hidden="false" customHeight="true" outlineLevel="0" collapsed="false">
      <c r="A15" s="14" t="n">
        <v>12</v>
      </c>
      <c r="B15" s="20" t="s">
        <v>63</v>
      </c>
      <c r="C15" s="7" t="s">
        <v>64</v>
      </c>
      <c r="D15" s="9" t="s">
        <v>65</v>
      </c>
      <c r="E15" s="14" t="s">
        <v>66</v>
      </c>
      <c r="F15" s="14" t="n">
        <v>10</v>
      </c>
      <c r="G15" s="14" t="s">
        <v>16</v>
      </c>
      <c r="H15" s="14" t="s">
        <v>67</v>
      </c>
      <c r="I15" s="14" t="s">
        <v>16</v>
      </c>
      <c r="J15" s="22" t="n">
        <v>1346055</v>
      </c>
      <c r="K15" s="14" t="s">
        <v>68</v>
      </c>
    </row>
    <row r="16" s="12" customFormat="true" ht="25.5" hidden="false" customHeight="true" outlineLevel="0" collapsed="false">
      <c r="A16" s="14" t="n">
        <v>13</v>
      </c>
      <c r="B16" s="20" t="s">
        <v>69</v>
      </c>
      <c r="C16" s="7" t="s">
        <v>70</v>
      </c>
      <c r="D16" s="9" t="s">
        <v>71</v>
      </c>
      <c r="E16" s="7" t="s">
        <v>72</v>
      </c>
      <c r="F16" s="7" t="n">
        <v>46</v>
      </c>
      <c r="G16" s="7" t="s">
        <v>16</v>
      </c>
      <c r="H16" s="7" t="s">
        <v>16</v>
      </c>
      <c r="I16" s="7" t="s">
        <v>16</v>
      </c>
      <c r="J16" s="11" t="n">
        <v>19487212.31</v>
      </c>
      <c r="K16" s="7" t="s">
        <v>16</v>
      </c>
    </row>
    <row r="17" s="12" customFormat="true" ht="42" hidden="false" customHeight="true" outlineLevel="0" collapsed="false">
      <c r="A17" s="14" t="n">
        <v>14</v>
      </c>
      <c r="B17" s="20" t="s">
        <v>73</v>
      </c>
      <c r="C17" s="9" t="s">
        <v>74</v>
      </c>
      <c r="D17" s="23" t="n">
        <v>321454592</v>
      </c>
      <c r="E17" s="13" t="s">
        <v>75</v>
      </c>
      <c r="F17" s="14" t="n">
        <v>9</v>
      </c>
      <c r="G17" s="7" t="n">
        <v>32</v>
      </c>
      <c r="H17" s="7" t="s">
        <v>16</v>
      </c>
      <c r="I17" s="7" t="s">
        <v>16</v>
      </c>
      <c r="J17" s="11" t="n">
        <v>716886.25</v>
      </c>
      <c r="K17" s="7" t="s">
        <v>16</v>
      </c>
    </row>
    <row r="19" customFormat="false" ht="21" hidden="false" customHeight="true" outlineLevel="0" collapsed="false">
      <c r="A19" s="24" t="s">
        <v>76</v>
      </c>
      <c r="B19" s="24" t="s">
        <v>77</v>
      </c>
    </row>
    <row r="20" customFormat="false" ht="20.1" hidden="false" customHeight="true" outlineLevel="0" collapsed="false">
      <c r="A20" s="25" t="n">
        <v>1</v>
      </c>
      <c r="B20" s="26" t="s">
        <v>78</v>
      </c>
    </row>
    <row r="21" customFormat="false" ht="20.1" hidden="false" customHeight="true" outlineLevel="0" collapsed="false">
      <c r="A21" s="25" t="n">
        <v>2</v>
      </c>
      <c r="B21" s="27" t="s">
        <v>79</v>
      </c>
      <c r="D21" s="28"/>
      <c r="E21" s="29"/>
    </row>
    <row r="22" customFormat="false" ht="20.1" hidden="false" customHeight="true" outlineLevel="0" collapsed="false">
      <c r="A22" s="25" t="n">
        <v>3</v>
      </c>
      <c r="B22" s="27" t="s">
        <v>80</v>
      </c>
    </row>
    <row r="23" customFormat="false" ht="20.1" hidden="false" customHeight="true" outlineLevel="0" collapsed="false">
      <c r="A23" s="30" t="n">
        <v>4</v>
      </c>
      <c r="B23" s="31" t="s">
        <v>8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36.99"/>
    <col collapsed="false" customWidth="true" hidden="false" outlineLevel="0" max="3" min="3" style="34" width="22.28"/>
    <col collapsed="false" customWidth="true" hidden="false" outlineLevel="0" max="4" min="4" style="34" width="14.14"/>
    <col collapsed="false" customWidth="true" hidden="false" outlineLevel="0" max="5" min="5" style="35" width="16.42"/>
    <col collapsed="false" customWidth="true" hidden="false" outlineLevel="0" max="6" min="6" style="33" width="13.28"/>
    <col collapsed="false" customWidth="true" hidden="false" outlineLevel="0" max="7" min="7" style="33" width="22.56"/>
    <col collapsed="false" customWidth="true" hidden="false" outlineLevel="0" max="8" min="8" style="34" width="13.56"/>
    <col collapsed="false" customWidth="true" hidden="false" outlineLevel="0" max="9" min="9" style="33" width="36.14"/>
    <col collapsed="false" customWidth="true" hidden="false" outlineLevel="0" max="10" min="10" style="33" width="34.28"/>
    <col collapsed="false" customWidth="true" hidden="false" outlineLevel="0" max="12" min="11" style="33" width="15.13"/>
    <col collapsed="false" customWidth="true" hidden="false" outlineLevel="0" max="13" min="13" style="33" width="16.42"/>
    <col collapsed="false" customWidth="true" hidden="false" outlineLevel="0" max="15" min="14" style="33" width="10.99"/>
    <col collapsed="false" customWidth="true" hidden="false" outlineLevel="0" max="16" min="16" style="33" width="11.56"/>
    <col collapsed="false" customWidth="true" hidden="false" outlineLevel="0" max="19" min="17" style="33" width="10.99"/>
    <col collapsed="false" customWidth="true" hidden="false" outlineLevel="0" max="20" min="20" style="33" width="13.28"/>
    <col collapsed="false" customWidth="true" hidden="false" outlineLevel="0" max="21" min="21" style="33" width="12.42"/>
    <col collapsed="false" customWidth="true" hidden="false" outlineLevel="0" max="22" min="22" style="33" width="12.14"/>
    <col collapsed="false" customWidth="true" hidden="false" outlineLevel="0" max="23" min="23" style="33" width="11.99"/>
    <col collapsed="false" customWidth="false" hidden="false" outlineLevel="0" max="257" min="24" style="33" width="9.14"/>
  </cols>
  <sheetData>
    <row r="1" customFormat="false" ht="12.75" hidden="false" customHeight="false" outlineLevel="0" collapsed="false">
      <c r="A1" s="36" t="s">
        <v>82</v>
      </c>
      <c r="F1" s="37"/>
    </row>
    <row r="2" customFormat="false" ht="62.25" hidden="false" customHeight="true" outlineLevel="0" collapsed="false">
      <c r="A2" s="38" t="s">
        <v>83</v>
      </c>
      <c r="B2" s="38" t="s">
        <v>84</v>
      </c>
      <c r="C2" s="38" t="s">
        <v>85</v>
      </c>
      <c r="D2" s="38" t="s">
        <v>86</v>
      </c>
      <c r="E2" s="38" t="s">
        <v>87</v>
      </c>
      <c r="F2" s="38" t="s">
        <v>88</v>
      </c>
      <c r="G2" s="38" t="s">
        <v>89</v>
      </c>
      <c r="H2" s="38" t="s">
        <v>90</v>
      </c>
      <c r="I2" s="38" t="s">
        <v>91</v>
      </c>
      <c r="J2" s="38" t="s">
        <v>92</v>
      </c>
      <c r="K2" s="39" t="s">
        <v>93</v>
      </c>
      <c r="L2" s="39"/>
      <c r="M2" s="39"/>
      <c r="N2" s="38" t="s">
        <v>94</v>
      </c>
      <c r="O2" s="38"/>
      <c r="P2" s="38"/>
      <c r="Q2" s="38"/>
      <c r="R2" s="38"/>
      <c r="S2" s="38"/>
      <c r="T2" s="40" t="s">
        <v>95</v>
      </c>
      <c r="U2" s="40" t="s">
        <v>96</v>
      </c>
      <c r="V2" s="40" t="s">
        <v>97</v>
      </c>
      <c r="W2" s="40" t="s">
        <v>98</v>
      </c>
    </row>
    <row r="3" customFormat="false" ht="62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 t="s">
        <v>99</v>
      </c>
      <c r="L3" s="39" t="s">
        <v>100</v>
      </c>
      <c r="M3" s="39" t="s">
        <v>101</v>
      </c>
      <c r="N3" s="38" t="s">
        <v>102</v>
      </c>
      <c r="O3" s="38" t="s">
        <v>103</v>
      </c>
      <c r="P3" s="38" t="s">
        <v>104</v>
      </c>
      <c r="Q3" s="38" t="s">
        <v>105</v>
      </c>
      <c r="R3" s="38" t="s">
        <v>106</v>
      </c>
      <c r="S3" s="38" t="s">
        <v>107</v>
      </c>
      <c r="T3" s="40"/>
      <c r="U3" s="40"/>
      <c r="V3" s="40"/>
      <c r="W3" s="40"/>
    </row>
    <row r="4" s="21" customFormat="true" ht="15" hidden="false" customHeight="true" outlineLevel="0" collapsed="false">
      <c r="A4" s="41" t="s">
        <v>108</v>
      </c>
      <c r="B4" s="41"/>
      <c r="C4" s="41"/>
      <c r="D4" s="41"/>
      <c r="E4" s="41"/>
      <c r="F4" s="42"/>
      <c r="G4" s="43"/>
      <c r="H4" s="44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s="21" customFormat="true" ht="48.75" hidden="false" customHeight="true" outlineLevel="0" collapsed="false">
      <c r="A5" s="13" t="n">
        <v>1</v>
      </c>
      <c r="B5" s="46" t="s">
        <v>109</v>
      </c>
      <c r="C5" s="7" t="s">
        <v>15</v>
      </c>
      <c r="D5" s="7" t="s">
        <v>110</v>
      </c>
      <c r="E5" s="7" t="s">
        <v>110</v>
      </c>
      <c r="F5" s="19" t="n">
        <v>1907</v>
      </c>
      <c r="G5" s="47" t="n">
        <v>11270000</v>
      </c>
      <c r="H5" s="13" t="s">
        <v>111</v>
      </c>
      <c r="I5" s="48" t="s">
        <v>112</v>
      </c>
      <c r="J5" s="46" t="s">
        <v>113</v>
      </c>
      <c r="K5" s="13" t="s">
        <v>114</v>
      </c>
      <c r="L5" s="13" t="s">
        <v>115</v>
      </c>
      <c r="M5" s="13" t="s">
        <v>116</v>
      </c>
      <c r="N5" s="49"/>
      <c r="O5" s="49"/>
      <c r="P5" s="49"/>
      <c r="Q5" s="49"/>
      <c r="R5" s="49"/>
      <c r="S5" s="49"/>
      <c r="T5" s="50" t="n">
        <v>3683.71</v>
      </c>
      <c r="U5" s="13" t="n">
        <v>3</v>
      </c>
      <c r="V5" s="13" t="s">
        <v>110</v>
      </c>
      <c r="W5" s="7" t="s">
        <v>24</v>
      </c>
    </row>
    <row r="6" s="21" customFormat="true" ht="15" hidden="false" customHeight="true" outlineLevel="0" collapsed="false">
      <c r="A6" s="38" t="s">
        <v>117</v>
      </c>
      <c r="B6" s="38"/>
      <c r="C6" s="38"/>
      <c r="D6" s="38"/>
      <c r="E6" s="38"/>
      <c r="F6" s="38"/>
      <c r="G6" s="51" t="n">
        <f aca="false">SUM(G5)</f>
        <v>11270000</v>
      </c>
      <c r="H6" s="13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s="21" customFormat="true" ht="25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s="21" customFormat="true" ht="15" hidden="false" customHeight="true" outlineLevel="0" collapsed="false">
      <c r="A8" s="41" t="s">
        <v>118</v>
      </c>
      <c r="B8" s="41"/>
      <c r="C8" s="41"/>
      <c r="D8" s="41"/>
      <c r="E8" s="41"/>
      <c r="F8" s="41"/>
      <c r="G8" s="43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s="21" customFormat="true" ht="42" hidden="false" customHeight="true" outlineLevel="0" collapsed="false">
      <c r="A9" s="13" t="n">
        <v>1</v>
      </c>
      <c r="B9" s="46" t="s">
        <v>119</v>
      </c>
      <c r="C9" s="13" t="s">
        <v>120</v>
      </c>
      <c r="D9" s="13" t="s">
        <v>110</v>
      </c>
      <c r="E9" s="52" t="s">
        <v>24</v>
      </c>
      <c r="F9" s="53" t="n">
        <v>1910</v>
      </c>
      <c r="G9" s="54" t="n">
        <v>16443.4</v>
      </c>
      <c r="H9" s="13" t="s">
        <v>121</v>
      </c>
      <c r="I9" s="46"/>
      <c r="J9" s="55" t="s">
        <v>122</v>
      </c>
      <c r="K9" s="13" t="s">
        <v>114</v>
      </c>
      <c r="L9" s="13" t="s">
        <v>115</v>
      </c>
      <c r="M9" s="13" t="s">
        <v>123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s="21" customFormat="true" ht="24.95" hidden="false" customHeight="true" outlineLevel="0" collapsed="false">
      <c r="A10" s="13" t="n">
        <v>2</v>
      </c>
      <c r="B10" s="46" t="s">
        <v>124</v>
      </c>
      <c r="C10" s="13" t="s">
        <v>125</v>
      </c>
      <c r="D10" s="13" t="s">
        <v>110</v>
      </c>
      <c r="E10" s="52" t="s">
        <v>24</v>
      </c>
      <c r="F10" s="53" t="n">
        <v>1933</v>
      </c>
      <c r="G10" s="54" t="n">
        <v>29871.76</v>
      </c>
      <c r="H10" s="13" t="s">
        <v>121</v>
      </c>
      <c r="I10" s="46"/>
      <c r="J10" s="55" t="s">
        <v>126</v>
      </c>
      <c r="K10" s="13" t="s">
        <v>114</v>
      </c>
      <c r="L10" s="13" t="s">
        <v>115</v>
      </c>
      <c r="M10" s="13" t="s">
        <v>123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s="21" customFormat="true" ht="24.95" hidden="false" customHeight="true" outlineLevel="0" collapsed="false">
      <c r="A11" s="13" t="n">
        <v>3</v>
      </c>
      <c r="B11" s="46" t="s">
        <v>127</v>
      </c>
      <c r="C11" s="13" t="s">
        <v>128</v>
      </c>
      <c r="D11" s="13" t="s">
        <v>110</v>
      </c>
      <c r="E11" s="52" t="s">
        <v>24</v>
      </c>
      <c r="F11" s="53" t="n">
        <v>1960</v>
      </c>
      <c r="G11" s="54" t="n">
        <v>11045.71</v>
      </c>
      <c r="H11" s="13" t="s">
        <v>121</v>
      </c>
      <c r="I11" s="46"/>
      <c r="J11" s="55" t="s">
        <v>129</v>
      </c>
      <c r="K11" s="13" t="s">
        <v>114</v>
      </c>
      <c r="L11" s="13" t="s">
        <v>115</v>
      </c>
      <c r="M11" s="13" t="s">
        <v>130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s="21" customFormat="true" ht="24.95" hidden="false" customHeight="true" outlineLevel="0" collapsed="false">
      <c r="A12" s="13" t="n">
        <v>4</v>
      </c>
      <c r="B12" s="46" t="s">
        <v>131</v>
      </c>
      <c r="C12" s="13"/>
      <c r="D12" s="13" t="s">
        <v>110</v>
      </c>
      <c r="E12" s="52" t="s">
        <v>24</v>
      </c>
      <c r="F12" s="53" t="n">
        <v>1998</v>
      </c>
      <c r="G12" s="54" t="n">
        <v>16352.37</v>
      </c>
      <c r="H12" s="13" t="s">
        <v>121</v>
      </c>
      <c r="I12" s="46"/>
      <c r="J12" s="55" t="s">
        <v>132</v>
      </c>
      <c r="K12" s="55"/>
      <c r="L12" s="55"/>
      <c r="M12" s="55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s="21" customFormat="true" ht="24.95" hidden="false" customHeight="true" outlineLevel="0" collapsed="false">
      <c r="A13" s="13" t="n">
        <v>6</v>
      </c>
      <c r="B13" s="46" t="s">
        <v>133</v>
      </c>
      <c r="C13" s="20"/>
      <c r="D13" s="13" t="s">
        <v>110</v>
      </c>
      <c r="E13" s="52" t="s">
        <v>24</v>
      </c>
      <c r="F13" s="53" t="n">
        <v>2000</v>
      </c>
      <c r="G13" s="54" t="n">
        <v>17253.6</v>
      </c>
      <c r="H13" s="13" t="s">
        <v>121</v>
      </c>
      <c r="I13" s="46"/>
      <c r="J13" s="55" t="s">
        <v>134</v>
      </c>
      <c r="K13" s="55"/>
      <c r="L13" s="55"/>
      <c r="M13" s="55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s="21" customFormat="true" ht="24.95" hidden="false" customHeight="true" outlineLevel="0" collapsed="false">
      <c r="A14" s="13" t="n">
        <v>7</v>
      </c>
      <c r="B14" s="46" t="s">
        <v>135</v>
      </c>
      <c r="C14" s="13" t="s">
        <v>128</v>
      </c>
      <c r="D14" s="13" t="s">
        <v>110</v>
      </c>
      <c r="E14" s="52" t="s">
        <v>24</v>
      </c>
      <c r="F14" s="7" t="n">
        <v>1910</v>
      </c>
      <c r="G14" s="54" t="n">
        <v>2275.7</v>
      </c>
      <c r="H14" s="13" t="s">
        <v>121</v>
      </c>
      <c r="I14" s="46"/>
      <c r="J14" s="55" t="s">
        <v>136</v>
      </c>
      <c r="K14" s="13" t="s">
        <v>114</v>
      </c>
      <c r="L14" s="13" t="s">
        <v>115</v>
      </c>
      <c r="M14" s="13" t="s">
        <v>123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21" customFormat="true" ht="24.95" hidden="false" customHeight="true" outlineLevel="0" collapsed="false">
      <c r="A15" s="13" t="n">
        <v>8</v>
      </c>
      <c r="B15" s="46" t="s">
        <v>135</v>
      </c>
      <c r="C15" s="13" t="s">
        <v>128</v>
      </c>
      <c r="D15" s="13" t="s">
        <v>110</v>
      </c>
      <c r="E15" s="52" t="s">
        <v>24</v>
      </c>
      <c r="F15" s="7" t="n">
        <v>1925</v>
      </c>
      <c r="G15" s="54" t="n">
        <v>5640.6</v>
      </c>
      <c r="H15" s="13" t="s">
        <v>121</v>
      </c>
      <c r="I15" s="46"/>
      <c r="J15" s="55" t="s">
        <v>137</v>
      </c>
      <c r="K15" s="13" t="s">
        <v>114</v>
      </c>
      <c r="L15" s="13" t="s">
        <v>115</v>
      </c>
      <c r="M15" s="13" t="s">
        <v>123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21" customFormat="true" ht="24.95" hidden="false" customHeight="true" outlineLevel="0" collapsed="false">
      <c r="A16" s="13" t="n">
        <v>9</v>
      </c>
      <c r="B16" s="46" t="s">
        <v>135</v>
      </c>
      <c r="C16" s="13" t="s">
        <v>128</v>
      </c>
      <c r="D16" s="13" t="s">
        <v>110</v>
      </c>
      <c r="E16" s="52" t="s">
        <v>24</v>
      </c>
      <c r="F16" s="7" t="s">
        <v>138</v>
      </c>
      <c r="G16" s="54" t="n">
        <v>4135.3</v>
      </c>
      <c r="H16" s="13" t="s">
        <v>121</v>
      </c>
      <c r="I16" s="46"/>
      <c r="J16" s="55" t="s">
        <v>139</v>
      </c>
      <c r="K16" s="13" t="s">
        <v>114</v>
      </c>
      <c r="L16" s="13" t="s">
        <v>115</v>
      </c>
      <c r="M16" s="13" t="s">
        <v>130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21" customFormat="true" ht="24.95" hidden="false" customHeight="true" outlineLevel="0" collapsed="false">
      <c r="A17" s="13" t="n">
        <v>10</v>
      </c>
      <c r="B17" s="46" t="s">
        <v>135</v>
      </c>
      <c r="C17" s="13" t="s">
        <v>128</v>
      </c>
      <c r="D17" s="13" t="s">
        <v>110</v>
      </c>
      <c r="E17" s="52" t="s">
        <v>24</v>
      </c>
      <c r="F17" s="7" t="s">
        <v>138</v>
      </c>
      <c r="G17" s="54" t="n">
        <v>2736</v>
      </c>
      <c r="H17" s="13" t="s">
        <v>121</v>
      </c>
      <c r="I17" s="46"/>
      <c r="J17" s="55" t="s">
        <v>140</v>
      </c>
      <c r="K17" s="13" t="s">
        <v>114</v>
      </c>
      <c r="L17" s="13" t="s">
        <v>115</v>
      </c>
      <c r="M17" s="13" t="s">
        <v>13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21" customFormat="true" ht="24.95" hidden="false" customHeight="true" outlineLevel="0" collapsed="false">
      <c r="A18" s="13" t="n">
        <v>11</v>
      </c>
      <c r="B18" s="46" t="s">
        <v>135</v>
      </c>
      <c r="C18" s="13" t="s">
        <v>128</v>
      </c>
      <c r="D18" s="13" t="s">
        <v>110</v>
      </c>
      <c r="E18" s="52" t="s">
        <v>24</v>
      </c>
      <c r="F18" s="7" t="n">
        <v>1923</v>
      </c>
      <c r="G18" s="54" t="n">
        <v>5711.6</v>
      </c>
      <c r="H18" s="13" t="s">
        <v>121</v>
      </c>
      <c r="I18" s="46"/>
      <c r="J18" s="55" t="s">
        <v>141</v>
      </c>
      <c r="K18" s="13" t="s">
        <v>114</v>
      </c>
      <c r="L18" s="13" t="s">
        <v>115</v>
      </c>
      <c r="M18" s="13" t="s">
        <v>123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s="21" customFormat="true" ht="24.95" hidden="false" customHeight="true" outlineLevel="0" collapsed="false">
      <c r="A19" s="13" t="n">
        <v>12</v>
      </c>
      <c r="B19" s="46" t="s">
        <v>135</v>
      </c>
      <c r="C19" s="13" t="s">
        <v>128</v>
      </c>
      <c r="D19" s="13" t="s">
        <v>110</v>
      </c>
      <c r="E19" s="52" t="s">
        <v>24</v>
      </c>
      <c r="F19" s="7" t="n">
        <v>1930</v>
      </c>
      <c r="G19" s="54" t="n">
        <v>10068</v>
      </c>
      <c r="H19" s="13" t="s">
        <v>121</v>
      </c>
      <c r="I19" s="46"/>
      <c r="J19" s="55" t="s">
        <v>142</v>
      </c>
      <c r="K19" s="13" t="s">
        <v>114</v>
      </c>
      <c r="L19" s="13" t="s">
        <v>115</v>
      </c>
      <c r="M19" s="13" t="s">
        <v>143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s="21" customFormat="true" ht="24.95" hidden="false" customHeight="true" outlineLevel="0" collapsed="false">
      <c r="A20" s="13" t="n">
        <v>13</v>
      </c>
      <c r="B20" s="46" t="s">
        <v>135</v>
      </c>
      <c r="C20" s="13" t="s">
        <v>128</v>
      </c>
      <c r="D20" s="13" t="s">
        <v>110</v>
      </c>
      <c r="E20" s="52" t="s">
        <v>24</v>
      </c>
      <c r="F20" s="7" t="n">
        <v>1930</v>
      </c>
      <c r="G20" s="54" t="n">
        <v>9926.4</v>
      </c>
      <c r="H20" s="13" t="s">
        <v>121</v>
      </c>
      <c r="I20" s="46"/>
      <c r="J20" s="55" t="s">
        <v>144</v>
      </c>
      <c r="K20" s="13" t="s">
        <v>114</v>
      </c>
      <c r="L20" s="13" t="s">
        <v>115</v>
      </c>
      <c r="M20" s="13" t="s">
        <v>143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21" customFormat="true" ht="24.95" hidden="false" customHeight="true" outlineLevel="0" collapsed="false">
      <c r="A21" s="13" t="n">
        <v>14</v>
      </c>
      <c r="B21" s="46" t="s">
        <v>135</v>
      </c>
      <c r="C21" s="13" t="s">
        <v>128</v>
      </c>
      <c r="D21" s="13" t="s">
        <v>110</v>
      </c>
      <c r="E21" s="52" t="s">
        <v>24</v>
      </c>
      <c r="F21" s="7" t="n">
        <v>1930</v>
      </c>
      <c r="G21" s="54" t="n">
        <v>9448.1</v>
      </c>
      <c r="H21" s="13" t="s">
        <v>121</v>
      </c>
      <c r="I21" s="46"/>
      <c r="J21" s="55" t="s">
        <v>145</v>
      </c>
      <c r="K21" s="13" t="s">
        <v>114</v>
      </c>
      <c r="L21" s="13" t="s">
        <v>115</v>
      </c>
      <c r="M21" s="13" t="s">
        <v>143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21" customFormat="true" ht="24.95" hidden="false" customHeight="true" outlineLevel="0" collapsed="false">
      <c r="A22" s="13" t="n">
        <v>15</v>
      </c>
      <c r="B22" s="46" t="s">
        <v>135</v>
      </c>
      <c r="C22" s="13" t="s">
        <v>128</v>
      </c>
      <c r="D22" s="13" t="s">
        <v>110</v>
      </c>
      <c r="E22" s="52" t="s">
        <v>24</v>
      </c>
      <c r="F22" s="7" t="n">
        <v>1939</v>
      </c>
      <c r="G22" s="54" t="n">
        <v>7553.1</v>
      </c>
      <c r="H22" s="13" t="s">
        <v>121</v>
      </c>
      <c r="I22" s="46"/>
      <c r="J22" s="55" t="s">
        <v>146</v>
      </c>
      <c r="K22" s="13" t="s">
        <v>114</v>
      </c>
      <c r="L22" s="13" t="s">
        <v>115</v>
      </c>
      <c r="M22" s="13" t="s">
        <v>123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21" customFormat="true" ht="24.95" hidden="false" customHeight="true" outlineLevel="0" collapsed="false">
      <c r="A23" s="13" t="n">
        <v>16</v>
      </c>
      <c r="B23" s="46" t="s">
        <v>135</v>
      </c>
      <c r="C23" s="13" t="s">
        <v>128</v>
      </c>
      <c r="D23" s="13" t="s">
        <v>110</v>
      </c>
      <c r="E23" s="52" t="s">
        <v>24</v>
      </c>
      <c r="F23" s="7" t="s">
        <v>138</v>
      </c>
      <c r="G23" s="54" t="n">
        <v>3497.9</v>
      </c>
      <c r="H23" s="13" t="s">
        <v>121</v>
      </c>
      <c r="I23" s="46"/>
      <c r="J23" s="55" t="s">
        <v>147</v>
      </c>
      <c r="K23" s="13" t="s">
        <v>114</v>
      </c>
      <c r="L23" s="13" t="s">
        <v>115</v>
      </c>
      <c r="M23" s="13" t="s">
        <v>123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21" customFormat="true" ht="24.95" hidden="false" customHeight="true" outlineLevel="0" collapsed="false">
      <c r="A24" s="13" t="n">
        <v>17</v>
      </c>
      <c r="B24" s="46" t="s">
        <v>135</v>
      </c>
      <c r="C24" s="13" t="s">
        <v>128</v>
      </c>
      <c r="D24" s="13" t="s">
        <v>110</v>
      </c>
      <c r="E24" s="52" t="s">
        <v>24</v>
      </c>
      <c r="F24" s="7" t="n">
        <v>1916</v>
      </c>
      <c r="G24" s="54" t="n">
        <v>8075.4</v>
      </c>
      <c r="H24" s="13" t="s">
        <v>121</v>
      </c>
      <c r="I24" s="46"/>
      <c r="J24" s="55" t="s">
        <v>148</v>
      </c>
      <c r="K24" s="13" t="s">
        <v>149</v>
      </c>
      <c r="L24" s="13" t="s">
        <v>150</v>
      </c>
      <c r="M24" s="13" t="s">
        <v>123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s="21" customFormat="true" ht="24.95" hidden="false" customHeight="true" outlineLevel="0" collapsed="false">
      <c r="A25" s="13" t="n">
        <v>18</v>
      </c>
      <c r="B25" s="46" t="s">
        <v>135</v>
      </c>
      <c r="C25" s="13" t="s">
        <v>128</v>
      </c>
      <c r="D25" s="13" t="s">
        <v>110</v>
      </c>
      <c r="E25" s="52" t="s">
        <v>24</v>
      </c>
      <c r="F25" s="7" t="n">
        <v>1916</v>
      </c>
      <c r="G25" s="54" t="n">
        <v>35888.5</v>
      </c>
      <c r="H25" s="13" t="s">
        <v>121</v>
      </c>
      <c r="I25" s="46"/>
      <c r="J25" s="55" t="s">
        <v>151</v>
      </c>
      <c r="K25" s="13" t="s">
        <v>114</v>
      </c>
      <c r="L25" s="13" t="s">
        <v>115</v>
      </c>
      <c r="M25" s="13" t="s">
        <v>123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21" customFormat="true" ht="24.95" hidden="false" customHeight="true" outlineLevel="0" collapsed="false">
      <c r="A26" s="13" t="n">
        <v>19</v>
      </c>
      <c r="B26" s="46" t="s">
        <v>135</v>
      </c>
      <c r="C26" s="13" t="s">
        <v>128</v>
      </c>
      <c r="D26" s="13" t="s">
        <v>110</v>
      </c>
      <c r="E26" s="52" t="s">
        <v>24</v>
      </c>
      <c r="F26" s="7" t="n">
        <v>1914</v>
      </c>
      <c r="G26" s="54" t="n">
        <v>6473</v>
      </c>
      <c r="H26" s="13" t="s">
        <v>121</v>
      </c>
      <c r="I26" s="46"/>
      <c r="J26" s="55" t="s">
        <v>152</v>
      </c>
      <c r="K26" s="13" t="s">
        <v>114</v>
      </c>
      <c r="L26" s="13" t="s">
        <v>115</v>
      </c>
      <c r="M26" s="13" t="s">
        <v>123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21" customFormat="true" ht="24.95" hidden="false" customHeight="true" outlineLevel="0" collapsed="false">
      <c r="A27" s="13" t="n">
        <v>20</v>
      </c>
      <c r="B27" s="46" t="s">
        <v>135</v>
      </c>
      <c r="C27" s="13" t="s">
        <v>128</v>
      </c>
      <c r="D27" s="13" t="s">
        <v>110</v>
      </c>
      <c r="E27" s="52" t="s">
        <v>24</v>
      </c>
      <c r="F27" s="7" t="n">
        <v>1919</v>
      </c>
      <c r="G27" s="54" t="n">
        <v>5685.1</v>
      </c>
      <c r="H27" s="13" t="s">
        <v>121</v>
      </c>
      <c r="I27" s="46"/>
      <c r="J27" s="55" t="s">
        <v>152</v>
      </c>
      <c r="K27" s="13" t="s">
        <v>114</v>
      </c>
      <c r="L27" s="13" t="s">
        <v>115</v>
      </c>
      <c r="M27" s="13" t="s">
        <v>123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21" customFormat="true" ht="24.95" hidden="false" customHeight="true" outlineLevel="0" collapsed="false">
      <c r="A28" s="13" t="n">
        <v>21</v>
      </c>
      <c r="B28" s="46" t="s">
        <v>153</v>
      </c>
      <c r="C28" s="13" t="s">
        <v>154</v>
      </c>
      <c r="D28" s="13" t="s">
        <v>110</v>
      </c>
      <c r="E28" s="52" t="s">
        <v>24</v>
      </c>
      <c r="F28" s="7" t="n">
        <v>1915</v>
      </c>
      <c r="G28" s="54" t="n">
        <v>4799.6</v>
      </c>
      <c r="H28" s="13" t="s">
        <v>121</v>
      </c>
      <c r="I28" s="46"/>
      <c r="J28" s="55" t="s">
        <v>155</v>
      </c>
      <c r="K28" s="13" t="s">
        <v>114</v>
      </c>
      <c r="L28" s="13" t="s">
        <v>115</v>
      </c>
      <c r="M28" s="13" t="s">
        <v>123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s="21" customFormat="true" ht="24.95" hidden="false" customHeight="true" outlineLevel="0" collapsed="false">
      <c r="A29" s="13" t="n">
        <v>22</v>
      </c>
      <c r="B29" s="46" t="s">
        <v>135</v>
      </c>
      <c r="C29" s="13" t="s">
        <v>128</v>
      </c>
      <c r="D29" s="13" t="s">
        <v>110</v>
      </c>
      <c r="E29" s="52" t="s">
        <v>24</v>
      </c>
      <c r="F29" s="7" t="n">
        <v>1910</v>
      </c>
      <c r="G29" s="54" t="n">
        <v>6012.2</v>
      </c>
      <c r="H29" s="13" t="s">
        <v>121</v>
      </c>
      <c r="I29" s="46"/>
      <c r="J29" s="55" t="s">
        <v>156</v>
      </c>
      <c r="K29" s="13" t="s">
        <v>114</v>
      </c>
      <c r="L29" s="13" t="s">
        <v>115</v>
      </c>
      <c r="M29" s="13" t="s">
        <v>123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21" customFormat="true" ht="24.95" hidden="false" customHeight="true" outlineLevel="0" collapsed="false">
      <c r="A30" s="13" t="n">
        <v>23</v>
      </c>
      <c r="B30" s="46" t="s">
        <v>135</v>
      </c>
      <c r="C30" s="13" t="s">
        <v>128</v>
      </c>
      <c r="D30" s="13" t="s">
        <v>110</v>
      </c>
      <c r="E30" s="52" t="s">
        <v>24</v>
      </c>
      <c r="F30" s="7" t="n">
        <v>1928</v>
      </c>
      <c r="G30" s="54" t="n">
        <v>7039.9</v>
      </c>
      <c r="H30" s="13" t="s">
        <v>121</v>
      </c>
      <c r="I30" s="46"/>
      <c r="J30" s="55" t="s">
        <v>157</v>
      </c>
      <c r="K30" s="13" t="s">
        <v>114</v>
      </c>
      <c r="L30" s="13" t="s">
        <v>115</v>
      </c>
      <c r="M30" s="13" t="s">
        <v>123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21" customFormat="true" ht="24.95" hidden="false" customHeight="true" outlineLevel="0" collapsed="false">
      <c r="A31" s="13" t="n">
        <v>24</v>
      </c>
      <c r="B31" s="46" t="s">
        <v>135</v>
      </c>
      <c r="C31" s="13" t="s">
        <v>128</v>
      </c>
      <c r="D31" s="13" t="s">
        <v>110</v>
      </c>
      <c r="E31" s="52" t="s">
        <v>24</v>
      </c>
      <c r="F31" s="7" t="n">
        <v>1973</v>
      </c>
      <c r="G31" s="54" t="n">
        <v>3267.3</v>
      </c>
      <c r="H31" s="13" t="s">
        <v>121</v>
      </c>
      <c r="I31" s="46"/>
      <c r="J31" s="55" t="s">
        <v>158</v>
      </c>
      <c r="K31" s="13" t="s">
        <v>114</v>
      </c>
      <c r="L31" s="13" t="s">
        <v>115</v>
      </c>
      <c r="M31" s="13" t="s">
        <v>123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21" customFormat="true" ht="24.95" hidden="false" customHeight="true" outlineLevel="0" collapsed="false">
      <c r="A32" s="13" t="n">
        <v>25</v>
      </c>
      <c r="B32" s="46" t="s">
        <v>135</v>
      </c>
      <c r="C32" s="13" t="s">
        <v>128</v>
      </c>
      <c r="D32" s="13" t="s">
        <v>110</v>
      </c>
      <c r="E32" s="52" t="s">
        <v>24</v>
      </c>
      <c r="F32" s="7" t="n">
        <v>1913</v>
      </c>
      <c r="G32" s="54" t="n">
        <v>2913.1</v>
      </c>
      <c r="H32" s="13" t="s">
        <v>121</v>
      </c>
      <c r="I32" s="46"/>
      <c r="J32" s="55" t="s">
        <v>159</v>
      </c>
      <c r="K32" s="13" t="s">
        <v>114</v>
      </c>
      <c r="L32" s="13" t="s">
        <v>115</v>
      </c>
      <c r="M32" s="13" t="s">
        <v>123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21" customFormat="true" ht="24.95" hidden="false" customHeight="true" outlineLevel="0" collapsed="false">
      <c r="A33" s="13" t="n">
        <v>26</v>
      </c>
      <c r="B33" s="46" t="s">
        <v>135</v>
      </c>
      <c r="C33" s="13" t="s">
        <v>128</v>
      </c>
      <c r="D33" s="13" t="s">
        <v>110</v>
      </c>
      <c r="E33" s="52" t="s">
        <v>24</v>
      </c>
      <c r="F33" s="7" t="n">
        <v>1973</v>
      </c>
      <c r="G33" s="54" t="n">
        <v>3719</v>
      </c>
      <c r="H33" s="13" t="s">
        <v>121</v>
      </c>
      <c r="I33" s="46"/>
      <c r="J33" s="55" t="s">
        <v>160</v>
      </c>
      <c r="K33" s="13" t="s">
        <v>114</v>
      </c>
      <c r="L33" s="13" t="s">
        <v>115</v>
      </c>
      <c r="M33" s="13" t="s">
        <v>123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21" customFormat="true" ht="24.95" hidden="false" customHeight="true" outlineLevel="0" collapsed="false">
      <c r="A34" s="13" t="n">
        <v>27</v>
      </c>
      <c r="B34" s="46" t="s">
        <v>161</v>
      </c>
      <c r="C34" s="13" t="s">
        <v>128</v>
      </c>
      <c r="D34" s="13" t="s">
        <v>110</v>
      </c>
      <c r="E34" s="52" t="s">
        <v>24</v>
      </c>
      <c r="F34" s="7" t="n">
        <v>1933</v>
      </c>
      <c r="G34" s="54" t="n">
        <v>6003.8</v>
      </c>
      <c r="H34" s="13" t="s">
        <v>121</v>
      </c>
      <c r="I34" s="46"/>
      <c r="J34" s="55" t="s">
        <v>162</v>
      </c>
      <c r="K34" s="13" t="s">
        <v>114</v>
      </c>
      <c r="L34" s="13" t="s">
        <v>115</v>
      </c>
      <c r="M34" s="13" t="s">
        <v>123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s="21" customFormat="true" ht="24.95" hidden="false" customHeight="true" outlineLevel="0" collapsed="false">
      <c r="A35" s="13" t="n">
        <v>28</v>
      </c>
      <c r="B35" s="46" t="s">
        <v>135</v>
      </c>
      <c r="C35" s="13" t="s">
        <v>128</v>
      </c>
      <c r="D35" s="13" t="s">
        <v>110</v>
      </c>
      <c r="E35" s="52" t="s">
        <v>24</v>
      </c>
      <c r="F35" s="7" t="n">
        <v>1933</v>
      </c>
      <c r="G35" s="54" t="n">
        <v>1744.5</v>
      </c>
      <c r="H35" s="13" t="s">
        <v>121</v>
      </c>
      <c r="I35" s="46"/>
      <c r="J35" s="55" t="s">
        <v>162</v>
      </c>
      <c r="K35" s="13" t="s">
        <v>114</v>
      </c>
      <c r="L35" s="13" t="s">
        <v>115</v>
      </c>
      <c r="M35" s="13" t="s">
        <v>123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21" customFormat="true" ht="24.95" hidden="false" customHeight="true" outlineLevel="0" collapsed="false">
      <c r="A36" s="13" t="n">
        <v>29</v>
      </c>
      <c r="B36" s="46" t="s">
        <v>135</v>
      </c>
      <c r="C36" s="13" t="s">
        <v>128</v>
      </c>
      <c r="D36" s="13" t="s">
        <v>110</v>
      </c>
      <c r="E36" s="52" t="s">
        <v>24</v>
      </c>
      <c r="F36" s="7" t="s">
        <v>163</v>
      </c>
      <c r="G36" s="54" t="n">
        <v>6998.19</v>
      </c>
      <c r="H36" s="13" t="s">
        <v>121</v>
      </c>
      <c r="I36" s="46"/>
      <c r="J36" s="55" t="s">
        <v>164</v>
      </c>
      <c r="K36" s="13" t="s">
        <v>114</v>
      </c>
      <c r="L36" s="13" t="s">
        <v>115</v>
      </c>
      <c r="M36" s="13" t="s">
        <v>123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21" customFormat="true" ht="24.95" hidden="false" customHeight="true" outlineLevel="0" collapsed="false">
      <c r="A37" s="13" t="n">
        <v>30</v>
      </c>
      <c r="B37" s="46" t="s">
        <v>135</v>
      </c>
      <c r="C37" s="13" t="s">
        <v>128</v>
      </c>
      <c r="D37" s="13" t="s">
        <v>110</v>
      </c>
      <c r="E37" s="52" t="s">
        <v>24</v>
      </c>
      <c r="F37" s="7" t="s">
        <v>163</v>
      </c>
      <c r="G37" s="54" t="n">
        <v>24731.4</v>
      </c>
      <c r="H37" s="13" t="s">
        <v>121</v>
      </c>
      <c r="I37" s="46"/>
      <c r="J37" s="55" t="s">
        <v>165</v>
      </c>
      <c r="K37" s="13" t="s">
        <v>114</v>
      </c>
      <c r="L37" s="13" t="s">
        <v>115</v>
      </c>
      <c r="M37" s="13" t="s">
        <v>123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21" customFormat="true" ht="24.95" hidden="false" customHeight="true" outlineLevel="0" collapsed="false">
      <c r="A38" s="13" t="n">
        <v>31</v>
      </c>
      <c r="B38" s="46" t="s">
        <v>135</v>
      </c>
      <c r="C38" s="13" t="s">
        <v>128</v>
      </c>
      <c r="D38" s="13" t="s">
        <v>110</v>
      </c>
      <c r="E38" s="52" t="s">
        <v>24</v>
      </c>
      <c r="F38" s="7" t="s">
        <v>163</v>
      </c>
      <c r="G38" s="54" t="n">
        <v>6579.1</v>
      </c>
      <c r="H38" s="13" t="s">
        <v>121</v>
      </c>
      <c r="I38" s="46"/>
      <c r="J38" s="55" t="s">
        <v>165</v>
      </c>
      <c r="K38" s="13" t="s">
        <v>114</v>
      </c>
      <c r="L38" s="13" t="s">
        <v>115</v>
      </c>
      <c r="M38" s="13" t="s">
        <v>123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s="21" customFormat="true" ht="24.95" hidden="false" customHeight="true" outlineLevel="0" collapsed="false">
      <c r="A39" s="13" t="n">
        <v>32</v>
      </c>
      <c r="B39" s="46" t="s">
        <v>135</v>
      </c>
      <c r="C39" s="13" t="s">
        <v>128</v>
      </c>
      <c r="D39" s="13" t="s">
        <v>110</v>
      </c>
      <c r="E39" s="52" t="s">
        <v>24</v>
      </c>
      <c r="F39" s="7" t="s">
        <v>166</v>
      </c>
      <c r="G39" s="54" t="n">
        <v>13928.5</v>
      </c>
      <c r="H39" s="13" t="s">
        <v>121</v>
      </c>
      <c r="I39" s="46"/>
      <c r="J39" s="55" t="s">
        <v>167</v>
      </c>
      <c r="K39" s="13" t="s">
        <v>114</v>
      </c>
      <c r="L39" s="13" t="s">
        <v>115</v>
      </c>
      <c r="M39" s="13" t="s">
        <v>123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s="21" customFormat="true" ht="24.95" hidden="false" customHeight="true" outlineLevel="0" collapsed="false">
      <c r="A40" s="13" t="n">
        <v>33</v>
      </c>
      <c r="B40" s="46" t="s">
        <v>135</v>
      </c>
      <c r="C40" s="13" t="s">
        <v>128</v>
      </c>
      <c r="D40" s="13" t="s">
        <v>110</v>
      </c>
      <c r="E40" s="52" t="s">
        <v>24</v>
      </c>
      <c r="F40" s="7" t="s">
        <v>138</v>
      </c>
      <c r="G40" s="54" t="n">
        <v>4126.6</v>
      </c>
      <c r="H40" s="13" t="s">
        <v>121</v>
      </c>
      <c r="I40" s="46"/>
      <c r="J40" s="55" t="s">
        <v>168</v>
      </c>
      <c r="K40" s="13" t="s">
        <v>114</v>
      </c>
      <c r="L40" s="13" t="s">
        <v>115</v>
      </c>
      <c r="M40" s="13" t="s">
        <v>123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s="21" customFormat="true" ht="24.95" hidden="false" customHeight="true" outlineLevel="0" collapsed="false">
      <c r="A41" s="13" t="n">
        <v>34</v>
      </c>
      <c r="B41" s="46" t="s">
        <v>169</v>
      </c>
      <c r="C41" s="20"/>
      <c r="D41" s="13" t="s">
        <v>110</v>
      </c>
      <c r="E41" s="52" t="s">
        <v>24</v>
      </c>
      <c r="F41" s="7" t="n">
        <v>1999</v>
      </c>
      <c r="G41" s="54" t="n">
        <v>6062.84</v>
      </c>
      <c r="H41" s="13" t="s">
        <v>121</v>
      </c>
      <c r="I41" s="46"/>
      <c r="J41" s="55" t="s">
        <v>170</v>
      </c>
      <c r="K41" s="55"/>
      <c r="L41" s="55"/>
      <c r="M41" s="55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s="21" customFormat="true" ht="24.95" hidden="false" customHeight="true" outlineLevel="0" collapsed="false">
      <c r="A42" s="13" t="n">
        <v>35</v>
      </c>
      <c r="B42" s="46" t="s">
        <v>171</v>
      </c>
      <c r="C42" s="20"/>
      <c r="D42" s="13" t="s">
        <v>110</v>
      </c>
      <c r="E42" s="52" t="s">
        <v>24</v>
      </c>
      <c r="F42" s="7" t="n">
        <v>2000</v>
      </c>
      <c r="G42" s="54" t="n">
        <v>4957.8</v>
      </c>
      <c r="H42" s="13" t="s">
        <v>121</v>
      </c>
      <c r="I42" s="46"/>
      <c r="J42" s="55" t="s">
        <v>172</v>
      </c>
      <c r="K42" s="13" t="s">
        <v>114</v>
      </c>
      <c r="L42" s="13" t="s">
        <v>115</v>
      </c>
      <c r="M42" s="13" t="s">
        <v>123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s="21" customFormat="true" ht="24.95" hidden="false" customHeight="true" outlineLevel="0" collapsed="false">
      <c r="A43" s="13" t="n">
        <v>36</v>
      </c>
      <c r="B43" s="46" t="s">
        <v>173</v>
      </c>
      <c r="C43" s="13" t="s">
        <v>154</v>
      </c>
      <c r="D43" s="13" t="s">
        <v>110</v>
      </c>
      <c r="E43" s="52" t="s">
        <v>24</v>
      </c>
      <c r="F43" s="7" t="s">
        <v>174</v>
      </c>
      <c r="G43" s="54" t="n">
        <v>44267.8</v>
      </c>
      <c r="H43" s="13" t="s">
        <v>121</v>
      </c>
      <c r="I43" s="46"/>
      <c r="J43" s="55" t="s">
        <v>175</v>
      </c>
      <c r="K43" s="13" t="s">
        <v>114</v>
      </c>
      <c r="L43" s="13"/>
      <c r="M43" s="13" t="s">
        <v>123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s="21" customFormat="true" ht="24.95" hidden="false" customHeight="true" outlineLevel="0" collapsed="false">
      <c r="A44" s="13" t="n">
        <v>37</v>
      </c>
      <c r="B44" s="46" t="s">
        <v>176</v>
      </c>
      <c r="C44" s="20"/>
      <c r="D44" s="13" t="s">
        <v>110</v>
      </c>
      <c r="E44" s="52" t="s">
        <v>24</v>
      </c>
      <c r="F44" s="7" t="s">
        <v>138</v>
      </c>
      <c r="G44" s="54" t="n">
        <v>40236.3</v>
      </c>
      <c r="H44" s="13" t="s">
        <v>121</v>
      </c>
      <c r="I44" s="46"/>
      <c r="J44" s="55" t="s">
        <v>177</v>
      </c>
      <c r="K44" s="13" t="s">
        <v>178</v>
      </c>
      <c r="L44" s="13" t="s">
        <v>115</v>
      </c>
      <c r="M44" s="13" t="s">
        <v>123</v>
      </c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21" customFormat="true" ht="24.95" hidden="false" customHeight="true" outlineLevel="0" collapsed="false">
      <c r="A45" s="13" t="n">
        <v>38</v>
      </c>
      <c r="B45" s="46" t="s">
        <v>179</v>
      </c>
      <c r="C45" s="13" t="s">
        <v>125</v>
      </c>
      <c r="D45" s="13" t="s">
        <v>110</v>
      </c>
      <c r="E45" s="52" t="s">
        <v>24</v>
      </c>
      <c r="F45" s="7" t="n">
        <v>1970</v>
      </c>
      <c r="G45" s="56" t="n">
        <v>1961000</v>
      </c>
      <c r="H45" s="13" t="s">
        <v>111</v>
      </c>
      <c r="I45" s="46"/>
      <c r="J45" s="55" t="s">
        <v>180</v>
      </c>
      <c r="K45" s="13" t="s">
        <v>114</v>
      </c>
      <c r="L45" s="13" t="s">
        <v>181</v>
      </c>
      <c r="M45" s="13" t="s">
        <v>123</v>
      </c>
      <c r="N45" s="49"/>
      <c r="O45" s="49"/>
      <c r="P45" s="49"/>
      <c r="Q45" s="49"/>
      <c r="R45" s="49"/>
      <c r="S45" s="49"/>
      <c r="T45" s="13" t="n">
        <v>641.09</v>
      </c>
      <c r="U45" s="13" t="n">
        <v>2</v>
      </c>
      <c r="V45" s="13" t="s">
        <v>24</v>
      </c>
      <c r="W45" s="49"/>
    </row>
    <row r="46" s="21" customFormat="true" ht="24.95" hidden="false" customHeight="true" outlineLevel="0" collapsed="false">
      <c r="A46" s="13" t="n">
        <v>39</v>
      </c>
      <c r="B46" s="46" t="s">
        <v>182</v>
      </c>
      <c r="C46" s="13" t="s">
        <v>128</v>
      </c>
      <c r="D46" s="13" t="s">
        <v>110</v>
      </c>
      <c r="E46" s="52" t="s">
        <v>24</v>
      </c>
      <c r="F46" s="57" t="s">
        <v>138</v>
      </c>
      <c r="G46" s="54" t="n">
        <v>4700</v>
      </c>
      <c r="H46" s="13" t="s">
        <v>121</v>
      </c>
      <c r="I46" s="46"/>
      <c r="J46" s="55" t="s">
        <v>183</v>
      </c>
      <c r="K46" s="13" t="s">
        <v>114</v>
      </c>
      <c r="L46" s="13" t="s">
        <v>115</v>
      </c>
      <c r="M46" s="13" t="s">
        <v>123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s="21" customFormat="true" ht="24.95" hidden="false" customHeight="true" outlineLevel="0" collapsed="false">
      <c r="A47" s="13" t="n">
        <v>40</v>
      </c>
      <c r="B47" s="46" t="s">
        <v>184</v>
      </c>
      <c r="C47" s="20"/>
      <c r="D47" s="13" t="s">
        <v>24</v>
      </c>
      <c r="E47" s="52" t="s">
        <v>110</v>
      </c>
      <c r="F47" s="57" t="s">
        <v>185</v>
      </c>
      <c r="G47" s="54" t="n">
        <v>414000</v>
      </c>
      <c r="H47" s="13" t="s">
        <v>121</v>
      </c>
      <c r="I47" s="46"/>
      <c r="J47" s="55" t="s">
        <v>186</v>
      </c>
      <c r="K47" s="13" t="s">
        <v>114</v>
      </c>
      <c r="L47" s="13" t="s">
        <v>115</v>
      </c>
      <c r="M47" s="13" t="s">
        <v>187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s="21" customFormat="true" ht="24.95" hidden="false" customHeight="true" outlineLevel="0" collapsed="false">
      <c r="A48" s="13" t="n">
        <v>41</v>
      </c>
      <c r="B48" s="58" t="s">
        <v>188</v>
      </c>
      <c r="C48" s="20"/>
      <c r="D48" s="13" t="s">
        <v>24</v>
      </c>
      <c r="E48" s="52" t="s">
        <v>110</v>
      </c>
      <c r="F48" s="57" t="s">
        <v>185</v>
      </c>
      <c r="G48" s="54" t="n">
        <v>414000</v>
      </c>
      <c r="H48" s="13" t="s">
        <v>121</v>
      </c>
      <c r="I48" s="46"/>
      <c r="J48" s="55" t="s">
        <v>189</v>
      </c>
      <c r="K48" s="13" t="s">
        <v>114</v>
      </c>
      <c r="L48" s="13" t="s">
        <v>115</v>
      </c>
      <c r="M48" s="13" t="s">
        <v>187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21" customFormat="true" ht="24.95" hidden="false" customHeight="true" outlineLevel="0" collapsed="false">
      <c r="A49" s="13" t="n">
        <v>42</v>
      </c>
      <c r="B49" s="46" t="s">
        <v>190</v>
      </c>
      <c r="C49" s="13" t="s">
        <v>191</v>
      </c>
      <c r="D49" s="13" t="s">
        <v>110</v>
      </c>
      <c r="E49" s="52" t="s">
        <v>24</v>
      </c>
      <c r="F49" s="7"/>
      <c r="G49" s="59" t="n">
        <v>143250</v>
      </c>
      <c r="H49" s="13" t="s">
        <v>121</v>
      </c>
      <c r="I49" s="46"/>
      <c r="J49" s="55" t="s">
        <v>192</v>
      </c>
      <c r="K49" s="55"/>
      <c r="L49" s="55"/>
      <c r="M49" s="55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21" customFormat="true" ht="48" hidden="false" customHeight="true" outlineLevel="0" collapsed="false">
      <c r="A50" s="13" t="n">
        <v>43</v>
      </c>
      <c r="B50" s="46" t="s">
        <v>193</v>
      </c>
      <c r="C50" s="13" t="s">
        <v>191</v>
      </c>
      <c r="D50" s="13" t="s">
        <v>110</v>
      </c>
      <c r="E50" s="52" t="s">
        <v>24</v>
      </c>
      <c r="F50" s="7"/>
      <c r="G50" s="59" t="n">
        <v>63710</v>
      </c>
      <c r="H50" s="13" t="s">
        <v>121</v>
      </c>
      <c r="I50" s="46"/>
      <c r="J50" s="55" t="s">
        <v>192</v>
      </c>
      <c r="K50" s="55"/>
      <c r="L50" s="55"/>
      <c r="M50" s="55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21" customFormat="true" ht="39" hidden="false" customHeight="true" outlineLevel="0" collapsed="false">
      <c r="A51" s="13" t="n">
        <v>44</v>
      </c>
      <c r="B51" s="46" t="s">
        <v>194</v>
      </c>
      <c r="C51" s="13" t="s">
        <v>125</v>
      </c>
      <c r="D51" s="13" t="s">
        <v>110</v>
      </c>
      <c r="E51" s="52" t="s">
        <v>24</v>
      </c>
      <c r="F51" s="7"/>
      <c r="G51" s="59" t="n">
        <v>146960</v>
      </c>
      <c r="H51" s="13" t="s">
        <v>121</v>
      </c>
      <c r="I51" s="46"/>
      <c r="J51" s="55" t="s">
        <v>192</v>
      </c>
      <c r="K51" s="55"/>
      <c r="L51" s="55"/>
      <c r="M51" s="55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s="21" customFormat="true" ht="42.75" hidden="false" customHeight="true" outlineLevel="0" collapsed="false">
      <c r="A52" s="13" t="n">
        <v>45</v>
      </c>
      <c r="B52" s="46" t="s">
        <v>195</v>
      </c>
      <c r="C52" s="13" t="s">
        <v>128</v>
      </c>
      <c r="D52" s="13" t="s">
        <v>110</v>
      </c>
      <c r="E52" s="52" t="s">
        <v>24</v>
      </c>
      <c r="F52" s="7"/>
      <c r="G52" s="59" t="n">
        <v>28842</v>
      </c>
      <c r="H52" s="13" t="s">
        <v>121</v>
      </c>
      <c r="I52" s="46"/>
      <c r="J52" s="55" t="s">
        <v>196</v>
      </c>
      <c r="K52" s="60" t="s">
        <v>114</v>
      </c>
      <c r="L52" s="60" t="s">
        <v>115</v>
      </c>
      <c r="M52" s="60" t="s">
        <v>123</v>
      </c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s="21" customFormat="true" ht="24.95" hidden="false" customHeight="true" outlineLevel="0" collapsed="false">
      <c r="A53" s="13" t="n">
        <v>46</v>
      </c>
      <c r="B53" s="46" t="s">
        <v>197</v>
      </c>
      <c r="C53" s="13" t="s">
        <v>154</v>
      </c>
      <c r="D53" s="13" t="s">
        <v>110</v>
      </c>
      <c r="E53" s="52" t="s">
        <v>24</v>
      </c>
      <c r="F53" s="7"/>
      <c r="G53" s="59" t="n">
        <v>9177</v>
      </c>
      <c r="H53" s="13" t="s">
        <v>121</v>
      </c>
      <c r="I53" s="46"/>
      <c r="J53" s="55" t="s">
        <v>198</v>
      </c>
      <c r="K53" s="60" t="s">
        <v>114</v>
      </c>
      <c r="L53" s="60" t="s">
        <v>181</v>
      </c>
      <c r="M53" s="60" t="s">
        <v>123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s="21" customFormat="true" ht="41.25" hidden="false" customHeight="true" outlineLevel="0" collapsed="false">
      <c r="A54" s="13" t="n">
        <v>47</v>
      </c>
      <c r="B54" s="46" t="s">
        <v>197</v>
      </c>
      <c r="C54" s="13" t="s">
        <v>154</v>
      </c>
      <c r="D54" s="13" t="s">
        <v>110</v>
      </c>
      <c r="E54" s="52" t="s">
        <v>24</v>
      </c>
      <c r="F54" s="7"/>
      <c r="G54" s="59" t="n">
        <v>10488</v>
      </c>
      <c r="H54" s="13" t="s">
        <v>121</v>
      </c>
      <c r="I54" s="46"/>
      <c r="J54" s="55" t="s">
        <v>199</v>
      </c>
      <c r="K54" s="60" t="s">
        <v>114</v>
      </c>
      <c r="L54" s="60" t="s">
        <v>115</v>
      </c>
      <c r="M54" s="60" t="s">
        <v>200</v>
      </c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s="21" customFormat="true" ht="27.75" hidden="false" customHeight="true" outlineLevel="0" collapsed="false">
      <c r="A55" s="13" t="n">
        <v>48</v>
      </c>
      <c r="B55" s="46" t="s">
        <v>197</v>
      </c>
      <c r="C55" s="13" t="s">
        <v>154</v>
      </c>
      <c r="D55" s="13" t="s">
        <v>110</v>
      </c>
      <c r="E55" s="52" t="s">
        <v>24</v>
      </c>
      <c r="F55" s="7"/>
      <c r="G55" s="59" t="n">
        <v>4001.6</v>
      </c>
      <c r="H55" s="13" t="s">
        <v>121</v>
      </c>
      <c r="I55" s="46"/>
      <c r="J55" s="55" t="s">
        <v>201</v>
      </c>
      <c r="K55" s="60" t="s">
        <v>114</v>
      </c>
      <c r="L55" s="60" t="s">
        <v>181</v>
      </c>
      <c r="M55" s="60" t="s">
        <v>123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21" customFormat="true" ht="24.95" hidden="false" customHeight="true" outlineLevel="0" collapsed="false">
      <c r="A56" s="13" t="n">
        <v>49</v>
      </c>
      <c r="B56" s="46" t="s">
        <v>202</v>
      </c>
      <c r="C56" s="13" t="s">
        <v>154</v>
      </c>
      <c r="D56" s="13" t="s">
        <v>110</v>
      </c>
      <c r="E56" s="52" t="s">
        <v>24</v>
      </c>
      <c r="F56" s="7"/>
      <c r="G56" s="59" t="n">
        <v>26220</v>
      </c>
      <c r="H56" s="13" t="s">
        <v>121</v>
      </c>
      <c r="I56" s="46"/>
      <c r="J56" s="55" t="s">
        <v>203</v>
      </c>
      <c r="K56" s="60" t="s">
        <v>114</v>
      </c>
      <c r="L56" s="60" t="s">
        <v>115</v>
      </c>
      <c r="M56" s="60" t="s">
        <v>123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s="21" customFormat="true" ht="24.95" hidden="false" customHeight="true" outlineLevel="0" collapsed="false">
      <c r="A57" s="13" t="n">
        <v>50</v>
      </c>
      <c r="B57" s="46" t="s">
        <v>197</v>
      </c>
      <c r="C57" s="13" t="s">
        <v>154</v>
      </c>
      <c r="D57" s="13" t="s">
        <v>110</v>
      </c>
      <c r="E57" s="52" t="s">
        <v>24</v>
      </c>
      <c r="F57" s="7"/>
      <c r="G57" s="59" t="n">
        <v>50831.84</v>
      </c>
      <c r="H57" s="13" t="s">
        <v>121</v>
      </c>
      <c r="I57" s="46"/>
      <c r="J57" s="55" t="s">
        <v>204</v>
      </c>
      <c r="K57" s="60" t="s">
        <v>114</v>
      </c>
      <c r="L57" s="60" t="s">
        <v>181</v>
      </c>
      <c r="M57" s="60" t="s">
        <v>123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s="21" customFormat="true" ht="24.95" hidden="false" customHeight="true" outlineLevel="0" collapsed="false">
      <c r="A58" s="13" t="n">
        <v>51</v>
      </c>
      <c r="B58" s="46" t="s">
        <v>205</v>
      </c>
      <c r="C58" s="13" t="s">
        <v>128</v>
      </c>
      <c r="D58" s="13" t="s">
        <v>110</v>
      </c>
      <c r="E58" s="52" t="s">
        <v>24</v>
      </c>
      <c r="F58" s="7"/>
      <c r="G58" s="59" t="n">
        <v>16169</v>
      </c>
      <c r="H58" s="13" t="s">
        <v>121</v>
      </c>
      <c r="I58" s="46"/>
      <c r="J58" s="55" t="s">
        <v>132</v>
      </c>
      <c r="K58" s="60" t="s">
        <v>114</v>
      </c>
      <c r="L58" s="60" t="s">
        <v>115</v>
      </c>
      <c r="M58" s="60" t="s">
        <v>123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21" customFormat="true" ht="24.95" hidden="false" customHeight="true" outlineLevel="0" collapsed="false">
      <c r="A59" s="13" t="n">
        <v>52</v>
      </c>
      <c r="B59" s="46" t="s">
        <v>206</v>
      </c>
      <c r="C59" s="13" t="s">
        <v>128</v>
      </c>
      <c r="D59" s="13" t="s">
        <v>110</v>
      </c>
      <c r="E59" s="52" t="s">
        <v>24</v>
      </c>
      <c r="F59" s="7"/>
      <c r="G59" s="59" t="n">
        <v>26547.75</v>
      </c>
      <c r="H59" s="13" t="s">
        <v>121</v>
      </c>
      <c r="I59" s="46"/>
      <c r="J59" s="55" t="s">
        <v>207</v>
      </c>
      <c r="K59" s="60" t="s">
        <v>114</v>
      </c>
      <c r="L59" s="60" t="s">
        <v>181</v>
      </c>
      <c r="M59" s="60" t="s">
        <v>123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21" customFormat="true" ht="24.95" hidden="false" customHeight="true" outlineLevel="0" collapsed="false">
      <c r="A60" s="13" t="n">
        <v>53</v>
      </c>
      <c r="B60" s="46" t="s">
        <v>205</v>
      </c>
      <c r="C60" s="13" t="s">
        <v>128</v>
      </c>
      <c r="D60" s="13" t="s">
        <v>110</v>
      </c>
      <c r="E60" s="52" t="s">
        <v>24</v>
      </c>
      <c r="F60" s="7"/>
      <c r="G60" s="59" t="n">
        <v>13547</v>
      </c>
      <c r="H60" s="13" t="s">
        <v>121</v>
      </c>
      <c r="I60" s="46"/>
      <c r="J60" s="55" t="s">
        <v>208</v>
      </c>
      <c r="K60" s="60" t="s">
        <v>114</v>
      </c>
      <c r="L60" s="60" t="s">
        <v>181</v>
      </c>
      <c r="M60" s="60" t="s">
        <v>123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21" customFormat="true" ht="24.95" hidden="false" customHeight="true" outlineLevel="0" collapsed="false">
      <c r="A61" s="13" t="n">
        <v>54</v>
      </c>
      <c r="B61" s="46" t="s">
        <v>205</v>
      </c>
      <c r="C61" s="13" t="s">
        <v>128</v>
      </c>
      <c r="D61" s="13" t="s">
        <v>110</v>
      </c>
      <c r="E61" s="52" t="s">
        <v>24</v>
      </c>
      <c r="F61" s="7"/>
      <c r="G61" s="59" t="n">
        <v>4807</v>
      </c>
      <c r="H61" s="13" t="s">
        <v>121</v>
      </c>
      <c r="I61" s="46"/>
      <c r="J61" s="55" t="s">
        <v>209</v>
      </c>
      <c r="K61" s="60" t="s">
        <v>114</v>
      </c>
      <c r="L61" s="60" t="s">
        <v>181</v>
      </c>
      <c r="M61" s="60" t="s">
        <v>123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s="21" customFormat="true" ht="24.95" hidden="false" customHeight="true" outlineLevel="0" collapsed="false">
      <c r="A62" s="13" t="n">
        <v>55</v>
      </c>
      <c r="B62" s="46" t="s">
        <v>205</v>
      </c>
      <c r="C62" s="13" t="s">
        <v>128</v>
      </c>
      <c r="D62" s="13" t="s">
        <v>110</v>
      </c>
      <c r="E62" s="52" t="s">
        <v>24</v>
      </c>
      <c r="F62" s="7"/>
      <c r="G62" s="59" t="n">
        <v>9177</v>
      </c>
      <c r="H62" s="13" t="s">
        <v>121</v>
      </c>
      <c r="I62" s="46"/>
      <c r="J62" s="55" t="s">
        <v>210</v>
      </c>
      <c r="K62" s="60" t="s">
        <v>114</v>
      </c>
      <c r="L62" s="60" t="s">
        <v>115</v>
      </c>
      <c r="M62" s="60" t="s">
        <v>123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s="21" customFormat="true" ht="24.95" hidden="false" customHeight="true" outlineLevel="0" collapsed="false">
      <c r="A63" s="13" t="n">
        <v>56</v>
      </c>
      <c r="B63" s="46" t="s">
        <v>205</v>
      </c>
      <c r="C63" s="13" t="s">
        <v>128</v>
      </c>
      <c r="D63" s="13" t="s">
        <v>110</v>
      </c>
      <c r="E63" s="52" t="s">
        <v>24</v>
      </c>
      <c r="F63" s="7"/>
      <c r="G63" s="59" t="n">
        <v>20102</v>
      </c>
      <c r="H63" s="13" t="s">
        <v>121</v>
      </c>
      <c r="I63" s="46"/>
      <c r="J63" s="55" t="s">
        <v>211</v>
      </c>
      <c r="K63" s="60" t="s">
        <v>114</v>
      </c>
      <c r="L63" s="60" t="s">
        <v>115</v>
      </c>
      <c r="M63" s="60" t="s">
        <v>123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21" customFormat="true" ht="24.95" hidden="false" customHeight="true" outlineLevel="0" collapsed="false">
      <c r="A64" s="13" t="n">
        <v>57</v>
      </c>
      <c r="B64" s="46" t="s">
        <v>212</v>
      </c>
      <c r="C64" s="13" t="s">
        <v>154</v>
      </c>
      <c r="D64" s="13" t="s">
        <v>110</v>
      </c>
      <c r="E64" s="52" t="s">
        <v>24</v>
      </c>
      <c r="F64" s="7"/>
      <c r="G64" s="59" t="n">
        <v>69046</v>
      </c>
      <c r="H64" s="13" t="s">
        <v>121</v>
      </c>
      <c r="I64" s="46"/>
      <c r="J64" s="55" t="s">
        <v>213</v>
      </c>
      <c r="K64" s="60" t="s">
        <v>114</v>
      </c>
      <c r="L64" s="60" t="s">
        <v>181</v>
      </c>
      <c r="M64" s="60" t="s">
        <v>123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21" customFormat="true" ht="24.95" hidden="false" customHeight="true" outlineLevel="0" collapsed="false">
      <c r="A65" s="13" t="n">
        <v>58</v>
      </c>
      <c r="B65" s="46" t="s">
        <v>197</v>
      </c>
      <c r="C65" s="13" t="s">
        <v>154</v>
      </c>
      <c r="D65" s="13" t="s">
        <v>110</v>
      </c>
      <c r="E65" s="52" t="s">
        <v>24</v>
      </c>
      <c r="F65" s="7"/>
      <c r="G65" s="59" t="n">
        <v>3108.2</v>
      </c>
      <c r="H65" s="13" t="s">
        <v>121</v>
      </c>
      <c r="I65" s="46"/>
      <c r="J65" s="55" t="s">
        <v>214</v>
      </c>
      <c r="K65" s="60" t="s">
        <v>114</v>
      </c>
      <c r="L65" s="60" t="s">
        <v>115</v>
      </c>
      <c r="M65" s="60" t="s">
        <v>215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21" customFormat="true" ht="24.95" hidden="false" customHeight="true" outlineLevel="0" collapsed="false">
      <c r="A66" s="13" t="n">
        <v>59</v>
      </c>
      <c r="B66" s="46" t="s">
        <v>205</v>
      </c>
      <c r="C66" s="13" t="s">
        <v>128</v>
      </c>
      <c r="D66" s="13" t="s">
        <v>110</v>
      </c>
      <c r="E66" s="52" t="s">
        <v>24</v>
      </c>
      <c r="F66" s="7"/>
      <c r="G66" s="59" t="n">
        <v>2505.9</v>
      </c>
      <c r="H66" s="13" t="s">
        <v>121</v>
      </c>
      <c r="I66" s="46"/>
      <c r="J66" s="55" t="s">
        <v>216</v>
      </c>
      <c r="K66" s="60" t="s">
        <v>114</v>
      </c>
      <c r="L66" s="60" t="s">
        <v>115</v>
      </c>
      <c r="M66" s="60" t="s">
        <v>123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21" customFormat="true" ht="24.95" hidden="false" customHeight="true" outlineLevel="0" collapsed="false">
      <c r="A67" s="13" t="n">
        <v>60</v>
      </c>
      <c r="B67" s="46" t="s">
        <v>205</v>
      </c>
      <c r="C67" s="13" t="s">
        <v>128</v>
      </c>
      <c r="D67" s="13" t="s">
        <v>110</v>
      </c>
      <c r="E67" s="52" t="s">
        <v>24</v>
      </c>
      <c r="F67" s="7"/>
      <c r="G67" s="59" t="n">
        <v>2683</v>
      </c>
      <c r="H67" s="13" t="s">
        <v>121</v>
      </c>
      <c r="I67" s="46"/>
      <c r="J67" s="55" t="s">
        <v>217</v>
      </c>
      <c r="K67" s="60" t="s">
        <v>114</v>
      </c>
      <c r="L67" s="60" t="s">
        <v>115</v>
      </c>
      <c r="M67" s="60" t="s">
        <v>123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21" customFormat="true" ht="24.95" hidden="false" customHeight="true" outlineLevel="0" collapsed="false">
      <c r="A68" s="13" t="n">
        <v>61</v>
      </c>
      <c r="B68" s="46" t="s">
        <v>205</v>
      </c>
      <c r="C68" s="13" t="s">
        <v>128</v>
      </c>
      <c r="D68" s="13" t="s">
        <v>110</v>
      </c>
      <c r="E68" s="52" t="s">
        <v>24</v>
      </c>
      <c r="F68" s="7"/>
      <c r="G68" s="59" t="n">
        <v>13110</v>
      </c>
      <c r="H68" s="13" t="s">
        <v>121</v>
      </c>
      <c r="I68" s="46"/>
      <c r="J68" s="55" t="s">
        <v>218</v>
      </c>
      <c r="K68" s="60" t="s">
        <v>114</v>
      </c>
      <c r="L68" s="60" t="s">
        <v>115</v>
      </c>
      <c r="M68" s="60" t="s">
        <v>123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21" customFormat="true" ht="24.95" hidden="false" customHeight="true" outlineLevel="0" collapsed="false">
      <c r="A69" s="13" t="n">
        <v>62</v>
      </c>
      <c r="B69" s="46" t="s">
        <v>197</v>
      </c>
      <c r="C69" s="13" t="s">
        <v>154</v>
      </c>
      <c r="D69" s="13" t="s">
        <v>110</v>
      </c>
      <c r="E69" s="52" t="s">
        <v>24</v>
      </c>
      <c r="F69" s="7"/>
      <c r="G69" s="59" t="n">
        <v>6555</v>
      </c>
      <c r="H69" s="13" t="s">
        <v>121</v>
      </c>
      <c r="I69" s="46"/>
      <c r="J69" s="55" t="s">
        <v>218</v>
      </c>
      <c r="K69" s="60" t="s">
        <v>114</v>
      </c>
      <c r="L69" s="60" t="s">
        <v>115</v>
      </c>
      <c r="M69" s="60" t="s">
        <v>123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s="21" customFormat="true" ht="24.95" hidden="false" customHeight="true" outlineLevel="0" collapsed="false">
      <c r="A70" s="13" t="n">
        <v>63</v>
      </c>
      <c r="B70" s="46" t="s">
        <v>205</v>
      </c>
      <c r="C70" s="13" t="s">
        <v>128</v>
      </c>
      <c r="D70" s="13" t="s">
        <v>110</v>
      </c>
      <c r="E70" s="52" t="s">
        <v>24</v>
      </c>
      <c r="F70" s="7"/>
      <c r="G70" s="59" t="n">
        <v>10925</v>
      </c>
      <c r="H70" s="13" t="s">
        <v>121</v>
      </c>
      <c r="I70" s="46"/>
      <c r="J70" s="55" t="s">
        <v>219</v>
      </c>
      <c r="K70" s="60" t="s">
        <v>114</v>
      </c>
      <c r="L70" s="60" t="s">
        <v>115</v>
      </c>
      <c r="M70" s="60" t="s">
        <v>123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s="21" customFormat="true" ht="24.95" hidden="false" customHeight="true" outlineLevel="0" collapsed="false">
      <c r="A71" s="13" t="n">
        <v>64</v>
      </c>
      <c r="B71" s="46" t="s">
        <v>205</v>
      </c>
      <c r="C71" s="13" t="s">
        <v>128</v>
      </c>
      <c r="D71" s="13" t="s">
        <v>110</v>
      </c>
      <c r="E71" s="52" t="s">
        <v>24</v>
      </c>
      <c r="F71" s="7"/>
      <c r="G71" s="59" t="n">
        <v>2185</v>
      </c>
      <c r="H71" s="13" t="s">
        <v>121</v>
      </c>
      <c r="I71" s="46"/>
      <c r="J71" s="55" t="s">
        <v>220</v>
      </c>
      <c r="K71" s="60" t="s">
        <v>114</v>
      </c>
      <c r="L71" s="60" t="s">
        <v>115</v>
      </c>
      <c r="M71" s="60" t="s">
        <v>123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s="21" customFormat="true" ht="24.95" hidden="false" customHeight="true" outlineLevel="0" collapsed="false">
      <c r="A72" s="13" t="n">
        <v>65</v>
      </c>
      <c r="B72" s="46" t="s">
        <v>205</v>
      </c>
      <c r="C72" s="13" t="s">
        <v>128</v>
      </c>
      <c r="D72" s="13" t="s">
        <v>110</v>
      </c>
      <c r="E72" s="52" t="s">
        <v>24</v>
      </c>
      <c r="F72" s="7"/>
      <c r="G72" s="59" t="n">
        <v>15312.48</v>
      </c>
      <c r="H72" s="13" t="s">
        <v>121</v>
      </c>
      <c r="I72" s="46"/>
      <c r="J72" s="55" t="s">
        <v>221</v>
      </c>
      <c r="K72" s="60" t="s">
        <v>114</v>
      </c>
      <c r="L72" s="60" t="s">
        <v>115</v>
      </c>
      <c r="M72" s="60" t="s">
        <v>123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s="21" customFormat="true" ht="24.95" hidden="false" customHeight="true" outlineLevel="0" collapsed="false">
      <c r="A73" s="13" t="n">
        <v>66</v>
      </c>
      <c r="B73" s="46" t="s">
        <v>205</v>
      </c>
      <c r="C73" s="13" t="s">
        <v>128</v>
      </c>
      <c r="D73" s="13" t="s">
        <v>110</v>
      </c>
      <c r="E73" s="52" t="s">
        <v>24</v>
      </c>
      <c r="F73" s="7"/>
      <c r="G73" s="59" t="n">
        <v>4578</v>
      </c>
      <c r="H73" s="13" t="s">
        <v>121</v>
      </c>
      <c r="I73" s="46"/>
      <c r="J73" s="55" t="s">
        <v>222</v>
      </c>
      <c r="K73" s="60" t="s">
        <v>114</v>
      </c>
      <c r="L73" s="60" t="s">
        <v>181</v>
      </c>
      <c r="M73" s="60" t="s">
        <v>123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s="21" customFormat="true" ht="24.95" hidden="false" customHeight="true" outlineLevel="0" collapsed="false">
      <c r="A74" s="13" t="n">
        <v>67</v>
      </c>
      <c r="B74" s="46" t="s">
        <v>205</v>
      </c>
      <c r="C74" s="13" t="s">
        <v>128</v>
      </c>
      <c r="D74" s="13" t="s">
        <v>110</v>
      </c>
      <c r="E74" s="52" t="s">
        <v>24</v>
      </c>
      <c r="F74" s="7"/>
      <c r="G74" s="59" t="n">
        <v>45885</v>
      </c>
      <c r="H74" s="13" t="s">
        <v>121</v>
      </c>
      <c r="I74" s="46"/>
      <c r="J74" s="55" t="s">
        <v>223</v>
      </c>
      <c r="K74" s="60" t="s">
        <v>114</v>
      </c>
      <c r="L74" s="60" t="s">
        <v>181</v>
      </c>
      <c r="M74" s="60" t="s">
        <v>123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s="21" customFormat="true" ht="24.95" hidden="false" customHeight="true" outlineLevel="0" collapsed="false">
      <c r="A75" s="13" t="n">
        <v>68</v>
      </c>
      <c r="B75" s="46" t="s">
        <v>205</v>
      </c>
      <c r="C75" s="13" t="s">
        <v>128</v>
      </c>
      <c r="D75" s="13" t="s">
        <v>110</v>
      </c>
      <c r="E75" s="52" t="s">
        <v>24</v>
      </c>
      <c r="F75" s="7"/>
      <c r="G75" s="59" t="n">
        <v>8740</v>
      </c>
      <c r="H75" s="13" t="s">
        <v>121</v>
      </c>
      <c r="I75" s="46"/>
      <c r="J75" s="55" t="s">
        <v>224</v>
      </c>
      <c r="K75" s="60" t="s">
        <v>114</v>
      </c>
      <c r="L75" s="60" t="s">
        <v>181</v>
      </c>
      <c r="M75" s="60" t="s">
        <v>123</v>
      </c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s="21" customFormat="true" ht="24.95" hidden="false" customHeight="true" outlineLevel="0" collapsed="false">
      <c r="A76" s="13" t="n">
        <v>69</v>
      </c>
      <c r="B76" s="46" t="s">
        <v>205</v>
      </c>
      <c r="C76" s="13" t="s">
        <v>128</v>
      </c>
      <c r="D76" s="13" t="s">
        <v>110</v>
      </c>
      <c r="E76" s="52" t="s">
        <v>24</v>
      </c>
      <c r="F76" s="7"/>
      <c r="G76" s="59" t="n">
        <v>3059</v>
      </c>
      <c r="H76" s="13" t="s">
        <v>121</v>
      </c>
      <c r="I76" s="46"/>
      <c r="J76" s="55" t="s">
        <v>225</v>
      </c>
      <c r="K76" s="60" t="s">
        <v>114</v>
      </c>
      <c r="L76" s="60" t="s">
        <v>115</v>
      </c>
      <c r="M76" s="60" t="s">
        <v>123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s="21" customFormat="true" ht="24.95" hidden="false" customHeight="true" outlineLevel="0" collapsed="false">
      <c r="A77" s="13" t="n">
        <v>70</v>
      </c>
      <c r="B77" s="46" t="s">
        <v>226</v>
      </c>
      <c r="C77" s="13" t="s">
        <v>128</v>
      </c>
      <c r="D77" s="13" t="s">
        <v>110</v>
      </c>
      <c r="E77" s="52" t="s">
        <v>24</v>
      </c>
      <c r="F77" s="7"/>
      <c r="G77" s="59" t="n">
        <v>176985</v>
      </c>
      <c r="H77" s="13" t="s">
        <v>121</v>
      </c>
      <c r="I77" s="46"/>
      <c r="J77" s="55" t="s">
        <v>227</v>
      </c>
      <c r="K77" s="60" t="s">
        <v>114</v>
      </c>
      <c r="L77" s="60" t="s">
        <v>181</v>
      </c>
      <c r="M77" s="60" t="s">
        <v>228</v>
      </c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s="21" customFormat="true" ht="24.95" hidden="false" customHeight="true" outlineLevel="0" collapsed="false">
      <c r="A78" s="13" t="n">
        <v>71</v>
      </c>
      <c r="B78" s="46" t="s">
        <v>197</v>
      </c>
      <c r="C78" s="13" t="s">
        <v>154</v>
      </c>
      <c r="D78" s="13" t="s">
        <v>110</v>
      </c>
      <c r="E78" s="52" t="s">
        <v>24</v>
      </c>
      <c r="F78" s="7"/>
      <c r="G78" s="59" t="n">
        <v>6897.7</v>
      </c>
      <c r="H78" s="13" t="s">
        <v>121</v>
      </c>
      <c r="I78" s="46"/>
      <c r="J78" s="55" t="s">
        <v>229</v>
      </c>
      <c r="K78" s="60" t="s">
        <v>114</v>
      </c>
      <c r="L78" s="60" t="s">
        <v>181</v>
      </c>
      <c r="M78" s="60" t="s">
        <v>123</v>
      </c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s="21" customFormat="true" ht="24.95" hidden="false" customHeight="true" outlineLevel="0" collapsed="false">
      <c r="A79" s="13" t="n">
        <v>72</v>
      </c>
      <c r="B79" s="46" t="s">
        <v>230</v>
      </c>
      <c r="C79" s="13" t="s">
        <v>128</v>
      </c>
      <c r="D79" s="13" t="s">
        <v>110</v>
      </c>
      <c r="E79" s="52" t="s">
        <v>24</v>
      </c>
      <c r="F79" s="7"/>
      <c r="G79" s="59" t="n">
        <v>6632.6</v>
      </c>
      <c r="H79" s="13" t="s">
        <v>121</v>
      </c>
      <c r="I79" s="46"/>
      <c r="J79" s="55" t="s">
        <v>231</v>
      </c>
      <c r="K79" s="60" t="s">
        <v>114</v>
      </c>
      <c r="L79" s="60" t="s">
        <v>181</v>
      </c>
      <c r="M79" s="60" t="s">
        <v>123</v>
      </c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s="21" customFormat="true" ht="24.95" hidden="false" customHeight="true" outlineLevel="0" collapsed="false">
      <c r="A80" s="13" t="n">
        <v>73</v>
      </c>
      <c r="B80" s="46" t="s">
        <v>232</v>
      </c>
      <c r="C80" s="13" t="s">
        <v>154</v>
      </c>
      <c r="D80" s="13" t="s">
        <v>110</v>
      </c>
      <c r="E80" s="52" t="s">
        <v>24</v>
      </c>
      <c r="F80" s="7"/>
      <c r="G80" s="59" t="n">
        <v>12701.3</v>
      </c>
      <c r="H80" s="13" t="s">
        <v>121</v>
      </c>
      <c r="I80" s="46"/>
      <c r="J80" s="55" t="s">
        <v>233</v>
      </c>
      <c r="K80" s="60" t="s">
        <v>114</v>
      </c>
      <c r="L80" s="60" t="s">
        <v>181</v>
      </c>
      <c r="M80" s="60" t="s">
        <v>123</v>
      </c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s="21" customFormat="true" ht="24.95" hidden="false" customHeight="true" outlineLevel="0" collapsed="false">
      <c r="A81" s="13" t="n">
        <v>74</v>
      </c>
      <c r="B81" s="46" t="s">
        <v>234</v>
      </c>
      <c r="C81" s="13" t="s">
        <v>154</v>
      </c>
      <c r="D81" s="13" t="s">
        <v>110</v>
      </c>
      <c r="E81" s="52" t="s">
        <v>24</v>
      </c>
      <c r="F81" s="7"/>
      <c r="G81" s="59" t="n">
        <v>16169</v>
      </c>
      <c r="H81" s="13" t="s">
        <v>121</v>
      </c>
      <c r="I81" s="46"/>
      <c r="J81" s="55" t="s">
        <v>233</v>
      </c>
      <c r="K81" s="60" t="s">
        <v>114</v>
      </c>
      <c r="L81" s="60" t="s">
        <v>181</v>
      </c>
      <c r="M81" s="60" t="s">
        <v>123</v>
      </c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s="21" customFormat="true" ht="24.95" hidden="false" customHeight="true" outlineLevel="0" collapsed="false">
      <c r="A82" s="13" t="n">
        <v>75</v>
      </c>
      <c r="B82" s="46" t="s">
        <v>197</v>
      </c>
      <c r="C82" s="13" t="s">
        <v>154</v>
      </c>
      <c r="D82" s="13" t="s">
        <v>110</v>
      </c>
      <c r="E82" s="52" t="s">
        <v>24</v>
      </c>
      <c r="F82" s="7"/>
      <c r="G82" s="59" t="n">
        <v>360780.72</v>
      </c>
      <c r="H82" s="13" t="s">
        <v>121</v>
      </c>
      <c r="I82" s="46"/>
      <c r="J82" s="55" t="s">
        <v>233</v>
      </c>
      <c r="K82" s="60" t="s">
        <v>114</v>
      </c>
      <c r="L82" s="60" t="s">
        <v>181</v>
      </c>
      <c r="M82" s="60" t="s">
        <v>123</v>
      </c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s="21" customFormat="true" ht="24.95" hidden="false" customHeight="true" outlineLevel="0" collapsed="false">
      <c r="A83" s="13" t="n">
        <v>76</v>
      </c>
      <c r="B83" s="46" t="s">
        <v>235</v>
      </c>
      <c r="C83" s="13" t="s">
        <v>154</v>
      </c>
      <c r="D83" s="13" t="s">
        <v>110</v>
      </c>
      <c r="E83" s="52" t="s">
        <v>24</v>
      </c>
      <c r="F83" s="7"/>
      <c r="G83" s="59" t="n">
        <v>8303</v>
      </c>
      <c r="H83" s="13" t="s">
        <v>121</v>
      </c>
      <c r="I83" s="46"/>
      <c r="J83" s="55" t="s">
        <v>236</v>
      </c>
      <c r="K83" s="60" t="s">
        <v>114</v>
      </c>
      <c r="L83" s="60" t="s">
        <v>115</v>
      </c>
      <c r="M83" s="60" t="s">
        <v>123</v>
      </c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s="21" customFormat="true" ht="24.95" hidden="false" customHeight="true" outlineLevel="0" collapsed="false">
      <c r="A84" s="13" t="n">
        <v>77</v>
      </c>
      <c r="B84" s="46" t="s">
        <v>237</v>
      </c>
      <c r="C84" s="13" t="s">
        <v>154</v>
      </c>
      <c r="D84" s="13" t="s">
        <v>110</v>
      </c>
      <c r="E84" s="52" t="s">
        <v>24</v>
      </c>
      <c r="F84" s="7"/>
      <c r="G84" s="59" t="n">
        <v>15295</v>
      </c>
      <c r="H84" s="13" t="s">
        <v>121</v>
      </c>
      <c r="I84" s="46"/>
      <c r="J84" s="55" t="s">
        <v>238</v>
      </c>
      <c r="K84" s="60" t="s">
        <v>114</v>
      </c>
      <c r="L84" s="60" t="s">
        <v>115</v>
      </c>
      <c r="M84" s="60" t="s">
        <v>123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s="21" customFormat="true" ht="24.95" hidden="false" customHeight="true" outlineLevel="0" collapsed="false">
      <c r="A85" s="13" t="n">
        <v>78</v>
      </c>
      <c r="B85" s="46" t="s">
        <v>205</v>
      </c>
      <c r="C85" s="13" t="s">
        <v>128</v>
      </c>
      <c r="D85" s="13" t="s">
        <v>110</v>
      </c>
      <c r="E85" s="52" t="s">
        <v>24</v>
      </c>
      <c r="F85" s="7"/>
      <c r="G85" s="59" t="n">
        <v>11799</v>
      </c>
      <c r="H85" s="13" t="s">
        <v>121</v>
      </c>
      <c r="I85" s="46"/>
      <c r="J85" s="55" t="s">
        <v>239</v>
      </c>
      <c r="K85" s="60" t="s">
        <v>114</v>
      </c>
      <c r="L85" s="60" t="s">
        <v>115</v>
      </c>
      <c r="M85" s="60" t="s">
        <v>123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s="21" customFormat="true" ht="24.95" hidden="false" customHeight="true" outlineLevel="0" collapsed="false">
      <c r="A86" s="13" t="n">
        <v>79</v>
      </c>
      <c r="B86" s="46" t="s">
        <v>240</v>
      </c>
      <c r="C86" s="13" t="s">
        <v>154</v>
      </c>
      <c r="D86" s="13" t="s">
        <v>110</v>
      </c>
      <c r="E86" s="52" t="s">
        <v>24</v>
      </c>
      <c r="F86" s="7"/>
      <c r="G86" s="59" t="n">
        <v>24035</v>
      </c>
      <c r="H86" s="13" t="s">
        <v>121</v>
      </c>
      <c r="I86" s="46"/>
      <c r="J86" s="55" t="s">
        <v>241</v>
      </c>
      <c r="K86" s="60" t="s">
        <v>114</v>
      </c>
      <c r="L86" s="60" t="s">
        <v>115</v>
      </c>
      <c r="M86" s="60" t="s">
        <v>123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s="21" customFormat="true" ht="24.95" hidden="false" customHeight="true" outlineLevel="0" collapsed="false">
      <c r="A87" s="13" t="n">
        <v>80</v>
      </c>
      <c r="B87" s="46" t="s">
        <v>197</v>
      </c>
      <c r="C87" s="13" t="s">
        <v>154</v>
      </c>
      <c r="D87" s="13" t="s">
        <v>110</v>
      </c>
      <c r="E87" s="52" t="s">
        <v>24</v>
      </c>
      <c r="F87" s="7"/>
      <c r="G87" s="59" t="n">
        <v>10051</v>
      </c>
      <c r="H87" s="13" t="s">
        <v>121</v>
      </c>
      <c r="I87" s="46"/>
      <c r="J87" s="55" t="s">
        <v>242</v>
      </c>
      <c r="K87" s="60" t="s">
        <v>114</v>
      </c>
      <c r="L87" s="60" t="s">
        <v>115</v>
      </c>
      <c r="M87" s="60" t="s">
        <v>123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s="21" customFormat="true" ht="24.95" hidden="false" customHeight="true" outlineLevel="0" collapsed="false">
      <c r="A88" s="13" t="n">
        <v>81</v>
      </c>
      <c r="B88" s="46" t="s">
        <v>205</v>
      </c>
      <c r="C88" s="13" t="s">
        <v>128</v>
      </c>
      <c r="D88" s="13" t="s">
        <v>110</v>
      </c>
      <c r="E88" s="52" t="s">
        <v>24</v>
      </c>
      <c r="F88" s="7"/>
      <c r="G88" s="59" t="n">
        <v>7429</v>
      </c>
      <c r="H88" s="13" t="s">
        <v>121</v>
      </c>
      <c r="I88" s="46"/>
      <c r="J88" s="55" t="s">
        <v>243</v>
      </c>
      <c r="K88" s="60" t="s">
        <v>244</v>
      </c>
      <c r="L88" s="60" t="s">
        <v>115</v>
      </c>
      <c r="M88" s="60" t="s">
        <v>245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s="21" customFormat="true" ht="24.95" hidden="false" customHeight="true" outlineLevel="0" collapsed="false">
      <c r="A89" s="13" t="n">
        <v>82</v>
      </c>
      <c r="B89" s="46" t="s">
        <v>205</v>
      </c>
      <c r="C89" s="13" t="s">
        <v>128</v>
      </c>
      <c r="D89" s="13" t="s">
        <v>110</v>
      </c>
      <c r="E89" s="52" t="s">
        <v>24</v>
      </c>
      <c r="F89" s="7"/>
      <c r="G89" s="59" t="n">
        <v>13110</v>
      </c>
      <c r="H89" s="13" t="s">
        <v>121</v>
      </c>
      <c r="I89" s="46"/>
      <c r="J89" s="55" t="s">
        <v>246</v>
      </c>
      <c r="K89" s="60" t="s">
        <v>114</v>
      </c>
      <c r="L89" s="60" t="s">
        <v>115</v>
      </c>
      <c r="M89" s="60" t="s">
        <v>247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s="21" customFormat="true" ht="24.95" hidden="false" customHeight="true" outlineLevel="0" collapsed="false">
      <c r="A90" s="13" t="n">
        <v>83</v>
      </c>
      <c r="B90" s="46" t="s">
        <v>248</v>
      </c>
      <c r="C90" s="13" t="s">
        <v>125</v>
      </c>
      <c r="D90" s="13" t="s">
        <v>110</v>
      </c>
      <c r="E90" s="52" t="s">
        <v>24</v>
      </c>
      <c r="F90" s="7"/>
      <c r="G90" s="59" t="n">
        <v>31700.2</v>
      </c>
      <c r="H90" s="13" t="s">
        <v>121</v>
      </c>
      <c r="I90" s="46"/>
      <c r="J90" s="55" t="s">
        <v>249</v>
      </c>
      <c r="K90" s="60" t="s">
        <v>114</v>
      </c>
      <c r="L90" s="60" t="s">
        <v>115</v>
      </c>
      <c r="M90" s="60" t="s">
        <v>123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s="21" customFormat="true" ht="24.95" hidden="false" customHeight="true" outlineLevel="0" collapsed="false">
      <c r="A91" s="13" t="n">
        <v>84</v>
      </c>
      <c r="B91" s="46" t="s">
        <v>248</v>
      </c>
      <c r="C91" s="13" t="s">
        <v>125</v>
      </c>
      <c r="D91" s="13" t="s">
        <v>110</v>
      </c>
      <c r="E91" s="52" t="s">
        <v>24</v>
      </c>
      <c r="F91" s="7"/>
      <c r="G91" s="59" t="n">
        <v>32408.6</v>
      </c>
      <c r="H91" s="13" t="s">
        <v>121</v>
      </c>
      <c r="I91" s="46"/>
      <c r="J91" s="55" t="s">
        <v>250</v>
      </c>
      <c r="K91" s="60" t="s">
        <v>114</v>
      </c>
      <c r="L91" s="60" t="s">
        <v>181</v>
      </c>
      <c r="M91" s="60" t="s">
        <v>123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s="21" customFormat="true" ht="24.95" hidden="false" customHeight="true" outlineLevel="0" collapsed="false">
      <c r="A92" s="13" t="n">
        <v>85</v>
      </c>
      <c r="B92" s="46" t="s">
        <v>248</v>
      </c>
      <c r="C92" s="13" t="s">
        <v>125</v>
      </c>
      <c r="D92" s="13" t="s">
        <v>110</v>
      </c>
      <c r="E92" s="52" t="s">
        <v>24</v>
      </c>
      <c r="F92" s="7"/>
      <c r="G92" s="59" t="n">
        <v>37969.6</v>
      </c>
      <c r="H92" s="13" t="s">
        <v>121</v>
      </c>
      <c r="I92" s="46"/>
      <c r="J92" s="55" t="s">
        <v>250</v>
      </c>
      <c r="K92" s="60" t="s">
        <v>114</v>
      </c>
      <c r="L92" s="60" t="s">
        <v>181</v>
      </c>
      <c r="M92" s="60" t="s">
        <v>123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s="21" customFormat="true" ht="24.95" hidden="false" customHeight="true" outlineLevel="0" collapsed="false">
      <c r="A93" s="13" t="n">
        <v>86</v>
      </c>
      <c r="B93" s="46" t="s">
        <v>205</v>
      </c>
      <c r="C93" s="13" t="s">
        <v>128</v>
      </c>
      <c r="D93" s="13" t="s">
        <v>110</v>
      </c>
      <c r="E93" s="52" t="s">
        <v>24</v>
      </c>
      <c r="F93" s="7"/>
      <c r="G93" s="59" t="n">
        <v>7429</v>
      </c>
      <c r="H93" s="13" t="s">
        <v>121</v>
      </c>
      <c r="I93" s="46"/>
      <c r="J93" s="55" t="s">
        <v>251</v>
      </c>
      <c r="K93" s="60" t="s">
        <v>114</v>
      </c>
      <c r="L93" s="60" t="s">
        <v>115</v>
      </c>
      <c r="M93" s="60" t="s">
        <v>143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s="21" customFormat="true" ht="24.95" hidden="false" customHeight="true" outlineLevel="0" collapsed="false">
      <c r="A94" s="13" t="n">
        <v>87</v>
      </c>
      <c r="B94" s="46" t="s">
        <v>197</v>
      </c>
      <c r="C94" s="13" t="s">
        <v>154</v>
      </c>
      <c r="D94" s="13" t="s">
        <v>110</v>
      </c>
      <c r="E94" s="52" t="s">
        <v>24</v>
      </c>
      <c r="F94" s="7"/>
      <c r="G94" s="59" t="n">
        <v>13110</v>
      </c>
      <c r="H94" s="13" t="s">
        <v>121</v>
      </c>
      <c r="I94" s="46"/>
      <c r="J94" s="55" t="s">
        <v>251</v>
      </c>
      <c r="K94" s="60" t="s">
        <v>114</v>
      </c>
      <c r="L94" s="60" t="s">
        <v>181</v>
      </c>
      <c r="M94" s="60" t="s">
        <v>123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s="21" customFormat="true" ht="24.95" hidden="false" customHeight="true" outlineLevel="0" collapsed="false">
      <c r="A95" s="13" t="n">
        <v>88</v>
      </c>
      <c r="B95" s="46" t="s">
        <v>252</v>
      </c>
      <c r="C95" s="13" t="s">
        <v>154</v>
      </c>
      <c r="D95" s="13" t="s">
        <v>110</v>
      </c>
      <c r="E95" s="52" t="s">
        <v>24</v>
      </c>
      <c r="F95" s="7"/>
      <c r="G95" s="59" t="n">
        <v>22724</v>
      </c>
      <c r="H95" s="13" t="s">
        <v>121</v>
      </c>
      <c r="I95" s="46"/>
      <c r="J95" s="55" t="s">
        <v>253</v>
      </c>
      <c r="K95" s="60" t="s">
        <v>114</v>
      </c>
      <c r="L95" s="60" t="s">
        <v>181</v>
      </c>
      <c r="M95" s="60" t="s">
        <v>254</v>
      </c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s="21" customFormat="true" ht="24.95" hidden="false" customHeight="true" outlineLevel="0" collapsed="false">
      <c r="A96" s="13" t="n">
        <v>89</v>
      </c>
      <c r="B96" s="46" t="s">
        <v>205</v>
      </c>
      <c r="C96" s="13" t="s">
        <v>128</v>
      </c>
      <c r="D96" s="13" t="s">
        <v>110</v>
      </c>
      <c r="E96" s="52" t="s">
        <v>24</v>
      </c>
      <c r="F96" s="7"/>
      <c r="G96" s="59" t="n">
        <v>865.26</v>
      </c>
      <c r="H96" s="13" t="s">
        <v>121</v>
      </c>
      <c r="I96" s="46"/>
      <c r="J96" s="55" t="s">
        <v>255</v>
      </c>
      <c r="K96" s="60" t="s">
        <v>114</v>
      </c>
      <c r="L96" s="60" t="s">
        <v>115</v>
      </c>
      <c r="M96" s="60" t="s">
        <v>123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s="21" customFormat="true" ht="24.95" hidden="false" customHeight="true" outlineLevel="0" collapsed="false">
      <c r="A97" s="13" t="n">
        <v>90</v>
      </c>
      <c r="B97" s="46" t="s">
        <v>197</v>
      </c>
      <c r="C97" s="13" t="s">
        <v>154</v>
      </c>
      <c r="D97" s="13" t="s">
        <v>110</v>
      </c>
      <c r="E97" s="52" t="s">
        <v>24</v>
      </c>
      <c r="F97" s="7"/>
      <c r="G97" s="59" t="n">
        <v>3905.1</v>
      </c>
      <c r="H97" s="13" t="s">
        <v>121</v>
      </c>
      <c r="I97" s="46"/>
      <c r="J97" s="55" t="s">
        <v>256</v>
      </c>
      <c r="K97" s="60" t="s">
        <v>114</v>
      </c>
      <c r="L97" s="60" t="s">
        <v>115</v>
      </c>
      <c r="M97" s="60" t="s">
        <v>123</v>
      </c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s="21" customFormat="true" ht="24.95" hidden="false" customHeight="true" outlineLevel="0" collapsed="false">
      <c r="A98" s="13" t="n">
        <v>91</v>
      </c>
      <c r="B98" s="46" t="s">
        <v>197</v>
      </c>
      <c r="C98" s="13" t="s">
        <v>154</v>
      </c>
      <c r="D98" s="13" t="s">
        <v>110</v>
      </c>
      <c r="E98" s="52" t="s">
        <v>24</v>
      </c>
      <c r="F98" s="7"/>
      <c r="G98" s="59" t="n">
        <v>1133.6</v>
      </c>
      <c r="H98" s="13" t="s">
        <v>121</v>
      </c>
      <c r="I98" s="46"/>
      <c r="J98" s="55" t="s">
        <v>256</v>
      </c>
      <c r="K98" s="60" t="s">
        <v>114</v>
      </c>
      <c r="L98" s="60" t="s">
        <v>115</v>
      </c>
      <c r="M98" s="60" t="s">
        <v>123</v>
      </c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s="21" customFormat="true" ht="24.95" hidden="false" customHeight="true" outlineLevel="0" collapsed="false">
      <c r="A99" s="13" t="n">
        <v>92</v>
      </c>
      <c r="B99" s="46" t="s">
        <v>205</v>
      </c>
      <c r="C99" s="13" t="s">
        <v>128</v>
      </c>
      <c r="D99" s="13" t="s">
        <v>110</v>
      </c>
      <c r="E99" s="52" t="s">
        <v>24</v>
      </c>
      <c r="F99" s="7"/>
      <c r="G99" s="59" t="n">
        <v>27968</v>
      </c>
      <c r="H99" s="13" t="s">
        <v>121</v>
      </c>
      <c r="I99" s="46"/>
      <c r="J99" s="55" t="s">
        <v>256</v>
      </c>
      <c r="K99" s="60" t="s">
        <v>114</v>
      </c>
      <c r="L99" s="60" t="s">
        <v>115</v>
      </c>
      <c r="M99" s="60" t="s">
        <v>123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s="21" customFormat="true" ht="24.95" hidden="false" customHeight="true" outlineLevel="0" collapsed="false">
      <c r="A100" s="13" t="n">
        <v>93</v>
      </c>
      <c r="B100" s="46" t="s">
        <v>205</v>
      </c>
      <c r="C100" s="13" t="s">
        <v>128</v>
      </c>
      <c r="D100" s="13" t="s">
        <v>110</v>
      </c>
      <c r="E100" s="52" t="s">
        <v>24</v>
      </c>
      <c r="F100" s="7"/>
      <c r="G100" s="59" t="n">
        <v>41952</v>
      </c>
      <c r="H100" s="13" t="s">
        <v>121</v>
      </c>
      <c r="I100" s="46"/>
      <c r="J100" s="55" t="s">
        <v>257</v>
      </c>
      <c r="K100" s="60" t="s">
        <v>114</v>
      </c>
      <c r="L100" s="60" t="s">
        <v>181</v>
      </c>
      <c r="M100" s="60" t="s">
        <v>123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s="21" customFormat="true" ht="24.95" hidden="false" customHeight="true" outlineLevel="0" collapsed="false">
      <c r="A101" s="13" t="n">
        <v>94</v>
      </c>
      <c r="B101" s="46" t="s">
        <v>258</v>
      </c>
      <c r="C101" s="13" t="s">
        <v>125</v>
      </c>
      <c r="D101" s="13" t="s">
        <v>110</v>
      </c>
      <c r="E101" s="52" t="s">
        <v>24</v>
      </c>
      <c r="F101" s="7"/>
      <c r="G101" s="59" t="n">
        <v>81526.2</v>
      </c>
      <c r="H101" s="13" t="s">
        <v>121</v>
      </c>
      <c r="I101" s="46"/>
      <c r="J101" s="55" t="s">
        <v>259</v>
      </c>
      <c r="K101" s="60" t="s">
        <v>114</v>
      </c>
      <c r="L101" s="60" t="s">
        <v>181</v>
      </c>
      <c r="M101" s="60" t="s">
        <v>123</v>
      </c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s="21" customFormat="true" ht="24.95" hidden="false" customHeight="true" outlineLevel="0" collapsed="false">
      <c r="A102" s="13" t="n">
        <v>95</v>
      </c>
      <c r="B102" s="46" t="s">
        <v>260</v>
      </c>
      <c r="C102" s="13" t="s">
        <v>128</v>
      </c>
      <c r="D102" s="13" t="s">
        <v>110</v>
      </c>
      <c r="E102" s="52" t="s">
        <v>24</v>
      </c>
      <c r="F102" s="7"/>
      <c r="G102" s="59" t="n">
        <v>7429</v>
      </c>
      <c r="H102" s="13" t="s">
        <v>121</v>
      </c>
      <c r="I102" s="46"/>
      <c r="J102" s="55" t="s">
        <v>261</v>
      </c>
      <c r="K102" s="60" t="s">
        <v>262</v>
      </c>
      <c r="L102" s="60" t="s">
        <v>181</v>
      </c>
      <c r="M102" s="60" t="s">
        <v>263</v>
      </c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s="21" customFormat="true" ht="24.95" hidden="false" customHeight="true" outlineLevel="0" collapsed="false">
      <c r="A103" s="13" t="n">
        <v>96</v>
      </c>
      <c r="B103" s="46" t="s">
        <v>264</v>
      </c>
      <c r="C103" s="13" t="s">
        <v>154</v>
      </c>
      <c r="D103" s="13" t="s">
        <v>110</v>
      </c>
      <c r="E103" s="52" t="s">
        <v>24</v>
      </c>
      <c r="F103" s="7"/>
      <c r="G103" s="59" t="n">
        <v>51566</v>
      </c>
      <c r="H103" s="13" t="s">
        <v>121</v>
      </c>
      <c r="I103" s="46"/>
      <c r="J103" s="55" t="s">
        <v>265</v>
      </c>
      <c r="K103" s="60" t="s">
        <v>114</v>
      </c>
      <c r="L103" s="60" t="s">
        <v>115</v>
      </c>
      <c r="M103" s="60" t="s">
        <v>266</v>
      </c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s="21" customFormat="true" ht="24.95" hidden="false" customHeight="true" outlineLevel="0" collapsed="false">
      <c r="A104" s="13" t="n">
        <v>97</v>
      </c>
      <c r="B104" s="46" t="s">
        <v>260</v>
      </c>
      <c r="C104" s="13" t="s">
        <v>128</v>
      </c>
      <c r="D104" s="13" t="s">
        <v>110</v>
      </c>
      <c r="E104" s="52" t="s">
        <v>24</v>
      </c>
      <c r="F104" s="7"/>
      <c r="G104" s="59" t="n">
        <v>16606</v>
      </c>
      <c r="H104" s="13" t="s">
        <v>121</v>
      </c>
      <c r="I104" s="46"/>
      <c r="J104" s="55" t="s">
        <v>267</v>
      </c>
      <c r="K104" s="60" t="s">
        <v>114</v>
      </c>
      <c r="L104" s="60" t="s">
        <v>115</v>
      </c>
      <c r="M104" s="60" t="s">
        <v>123</v>
      </c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s="21" customFormat="true" ht="24.95" hidden="false" customHeight="true" outlineLevel="0" collapsed="false">
      <c r="A105" s="13" t="n">
        <v>98</v>
      </c>
      <c r="B105" s="46" t="s">
        <v>205</v>
      </c>
      <c r="C105" s="13" t="s">
        <v>128</v>
      </c>
      <c r="D105" s="13" t="s">
        <v>110</v>
      </c>
      <c r="E105" s="52" t="s">
        <v>24</v>
      </c>
      <c r="F105" s="7"/>
      <c r="G105" s="59" t="n">
        <v>22724</v>
      </c>
      <c r="H105" s="13" t="s">
        <v>121</v>
      </c>
      <c r="I105" s="46"/>
      <c r="J105" s="55" t="s">
        <v>268</v>
      </c>
      <c r="K105" s="60" t="s">
        <v>114</v>
      </c>
      <c r="L105" s="60" t="s">
        <v>181</v>
      </c>
      <c r="M105" s="60" t="s">
        <v>123</v>
      </c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s="21" customFormat="true" ht="24.95" hidden="false" customHeight="true" outlineLevel="0" collapsed="false">
      <c r="A106" s="13" t="n">
        <v>99</v>
      </c>
      <c r="B106" s="46" t="s">
        <v>205</v>
      </c>
      <c r="C106" s="13" t="s">
        <v>128</v>
      </c>
      <c r="D106" s="13" t="s">
        <v>110</v>
      </c>
      <c r="E106" s="52" t="s">
        <v>24</v>
      </c>
      <c r="F106" s="7"/>
      <c r="G106" s="59" t="n">
        <v>43700</v>
      </c>
      <c r="H106" s="13" t="s">
        <v>121</v>
      </c>
      <c r="I106" s="46"/>
      <c r="J106" s="55" t="s">
        <v>269</v>
      </c>
      <c r="K106" s="60" t="s">
        <v>114</v>
      </c>
      <c r="L106" s="60" t="s">
        <v>115</v>
      </c>
      <c r="M106" s="60" t="s">
        <v>123</v>
      </c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s="21" customFormat="true" ht="24.95" hidden="false" customHeight="true" outlineLevel="0" collapsed="false">
      <c r="A107" s="13" t="n">
        <v>100</v>
      </c>
      <c r="B107" s="46" t="s">
        <v>270</v>
      </c>
      <c r="C107" s="20"/>
      <c r="D107" s="13" t="s">
        <v>110</v>
      </c>
      <c r="E107" s="52" t="s">
        <v>24</v>
      </c>
      <c r="F107" s="7"/>
      <c r="G107" s="59" t="n">
        <v>108784.8</v>
      </c>
      <c r="H107" s="13" t="s">
        <v>121</v>
      </c>
      <c r="I107" s="46"/>
      <c r="J107" s="55" t="s">
        <v>271</v>
      </c>
      <c r="K107" s="60" t="s">
        <v>114</v>
      </c>
      <c r="L107" s="60" t="s">
        <v>181</v>
      </c>
      <c r="M107" s="60" t="s">
        <v>143</v>
      </c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s="21" customFormat="true" ht="24.95" hidden="false" customHeight="true" outlineLevel="0" collapsed="false">
      <c r="A108" s="13" t="n">
        <v>101</v>
      </c>
      <c r="B108" s="46" t="s">
        <v>272</v>
      </c>
      <c r="C108" s="13" t="s">
        <v>125</v>
      </c>
      <c r="D108" s="13" t="s">
        <v>110</v>
      </c>
      <c r="E108" s="52" t="s">
        <v>24</v>
      </c>
      <c r="F108" s="7"/>
      <c r="G108" s="59" t="n">
        <v>9030</v>
      </c>
      <c r="H108" s="13" t="s">
        <v>121</v>
      </c>
      <c r="I108" s="46"/>
      <c r="J108" s="55" t="s">
        <v>273</v>
      </c>
      <c r="K108" s="60" t="s">
        <v>262</v>
      </c>
      <c r="L108" s="60" t="s">
        <v>115</v>
      </c>
      <c r="M108" s="60" t="s">
        <v>143</v>
      </c>
      <c r="N108" s="49"/>
      <c r="O108" s="49"/>
      <c r="P108" s="49"/>
      <c r="Q108" s="49"/>
      <c r="R108" s="49"/>
      <c r="S108" s="49"/>
      <c r="T108" s="13"/>
      <c r="U108" s="13" t="n">
        <v>1</v>
      </c>
      <c r="V108" s="13" t="s">
        <v>110</v>
      </c>
      <c r="W108" s="13" t="s">
        <v>24</v>
      </c>
    </row>
    <row r="109" s="21" customFormat="true" ht="24.95" hidden="false" customHeight="true" outlineLevel="0" collapsed="false">
      <c r="A109" s="13" t="n">
        <v>102</v>
      </c>
      <c r="B109" s="58" t="s">
        <v>274</v>
      </c>
      <c r="C109" s="13" t="s">
        <v>275</v>
      </c>
      <c r="D109" s="13" t="s">
        <v>110</v>
      </c>
      <c r="E109" s="52" t="s">
        <v>24</v>
      </c>
      <c r="F109" s="7" t="n">
        <v>2019</v>
      </c>
      <c r="G109" s="59" t="n">
        <v>69778.82</v>
      </c>
      <c r="H109" s="13" t="s">
        <v>121</v>
      </c>
      <c r="I109" s="46"/>
      <c r="J109" s="61" t="s">
        <v>276</v>
      </c>
      <c r="K109" s="60" t="s">
        <v>277</v>
      </c>
      <c r="L109" s="60"/>
      <c r="M109" s="60"/>
      <c r="N109" s="49"/>
      <c r="O109" s="49"/>
      <c r="P109" s="49"/>
      <c r="Q109" s="49"/>
      <c r="R109" s="49"/>
      <c r="S109" s="49"/>
      <c r="T109" s="13"/>
      <c r="U109" s="13"/>
      <c r="V109" s="13"/>
      <c r="W109" s="13"/>
    </row>
    <row r="110" s="21" customFormat="true" ht="24.95" hidden="false" customHeight="true" outlineLevel="0" collapsed="false">
      <c r="A110" s="13" t="n">
        <v>103</v>
      </c>
      <c r="B110" s="58" t="s">
        <v>278</v>
      </c>
      <c r="C110" s="13" t="s">
        <v>275</v>
      </c>
      <c r="D110" s="13" t="s">
        <v>110</v>
      </c>
      <c r="E110" s="52" t="s">
        <v>24</v>
      </c>
      <c r="F110" s="7" t="n">
        <v>2019</v>
      </c>
      <c r="G110" s="59" t="n">
        <v>965610.83</v>
      </c>
      <c r="H110" s="13" t="s">
        <v>121</v>
      </c>
      <c r="I110" s="46"/>
      <c r="J110" s="61" t="s">
        <v>279</v>
      </c>
      <c r="K110" s="60" t="s">
        <v>280</v>
      </c>
      <c r="L110" s="60"/>
      <c r="M110" s="60"/>
      <c r="N110" s="49"/>
      <c r="O110" s="49"/>
      <c r="P110" s="49"/>
      <c r="Q110" s="49"/>
      <c r="R110" s="49"/>
      <c r="S110" s="49"/>
      <c r="T110" s="13"/>
      <c r="U110" s="13"/>
      <c r="V110" s="13"/>
      <c r="W110" s="13"/>
    </row>
    <row r="111" s="21" customFormat="true" ht="15" hidden="false" customHeight="true" outlineLevel="0" collapsed="false">
      <c r="A111" s="38" t="s">
        <v>117</v>
      </c>
      <c r="B111" s="38"/>
      <c r="C111" s="38"/>
      <c r="D111" s="38"/>
      <c r="E111" s="38"/>
      <c r="F111" s="38"/>
      <c r="G111" s="51" t="n">
        <f aca="false">SUM(G9:G110)</f>
        <v>6218801.57</v>
      </c>
      <c r="H111" s="13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s="21" customFormat="true" ht="15" hidden="false" customHeight="true" outlineLevel="0" collapsed="false">
      <c r="A112" s="41" t="s">
        <v>281</v>
      </c>
      <c r="B112" s="41"/>
      <c r="C112" s="41"/>
      <c r="D112" s="41"/>
      <c r="E112" s="41"/>
      <c r="F112" s="41"/>
      <c r="G112" s="43"/>
      <c r="H112" s="44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</row>
    <row r="113" s="21" customFormat="true" ht="15" hidden="false" customHeight="true" outlineLevel="0" collapsed="false">
      <c r="A113" s="13" t="n">
        <v>1</v>
      </c>
      <c r="B113" s="20" t="s">
        <v>282</v>
      </c>
      <c r="C113" s="13" t="s">
        <v>191</v>
      </c>
      <c r="D113" s="13"/>
      <c r="E113" s="13"/>
      <c r="F113" s="13"/>
      <c r="G113" s="47" t="n">
        <v>114000</v>
      </c>
      <c r="H113" s="13" t="s">
        <v>111</v>
      </c>
      <c r="I113" s="49"/>
      <c r="J113" s="62" t="s">
        <v>283</v>
      </c>
      <c r="K113" s="49"/>
      <c r="L113" s="49"/>
      <c r="M113" s="49"/>
      <c r="N113" s="49"/>
      <c r="O113" s="49"/>
      <c r="P113" s="49"/>
      <c r="Q113" s="49"/>
      <c r="R113" s="49"/>
      <c r="S113" s="49"/>
      <c r="T113" s="60" t="n">
        <v>34.76</v>
      </c>
      <c r="U113" s="49"/>
      <c r="V113" s="49"/>
      <c r="W113" s="49"/>
    </row>
    <row r="114" s="21" customFormat="true" ht="15" hidden="false" customHeight="true" outlineLevel="0" collapsed="false">
      <c r="A114" s="13" t="n">
        <v>2</v>
      </c>
      <c r="B114" s="20" t="s">
        <v>282</v>
      </c>
      <c r="C114" s="13" t="s">
        <v>191</v>
      </c>
      <c r="D114" s="13"/>
      <c r="E114" s="13"/>
      <c r="F114" s="13"/>
      <c r="G114" s="47" t="n">
        <v>82000</v>
      </c>
      <c r="H114" s="13" t="s">
        <v>111</v>
      </c>
      <c r="I114" s="49"/>
      <c r="J114" s="62" t="s">
        <v>284</v>
      </c>
      <c r="K114" s="49"/>
      <c r="L114" s="49"/>
      <c r="M114" s="49"/>
      <c r="N114" s="49"/>
      <c r="O114" s="49"/>
      <c r="P114" s="49"/>
      <c r="Q114" s="49"/>
      <c r="R114" s="49"/>
      <c r="S114" s="49"/>
      <c r="T114" s="60" t="n">
        <v>24.87</v>
      </c>
      <c r="U114" s="49"/>
      <c r="V114" s="49"/>
      <c r="W114" s="49"/>
    </row>
    <row r="115" s="21" customFormat="true" ht="15" hidden="false" customHeight="true" outlineLevel="0" collapsed="false">
      <c r="A115" s="13" t="n">
        <v>3</v>
      </c>
      <c r="B115" s="20" t="s">
        <v>282</v>
      </c>
      <c r="C115" s="13" t="s">
        <v>191</v>
      </c>
      <c r="D115" s="13"/>
      <c r="E115" s="13"/>
      <c r="F115" s="13"/>
      <c r="G115" s="47" t="n">
        <v>156000</v>
      </c>
      <c r="H115" s="13" t="s">
        <v>111</v>
      </c>
      <c r="I115" s="49"/>
      <c r="J115" s="62" t="s">
        <v>285</v>
      </c>
      <c r="K115" s="49"/>
      <c r="L115" s="49"/>
      <c r="M115" s="49"/>
      <c r="N115" s="49"/>
      <c r="O115" s="49"/>
      <c r="P115" s="49"/>
      <c r="Q115" s="49"/>
      <c r="R115" s="49"/>
      <c r="S115" s="49"/>
      <c r="T115" s="60" t="n">
        <v>47.59</v>
      </c>
      <c r="U115" s="49"/>
      <c r="V115" s="49"/>
      <c r="W115" s="49"/>
    </row>
    <row r="116" s="21" customFormat="true" ht="15" hidden="false" customHeight="true" outlineLevel="0" collapsed="false">
      <c r="A116" s="13" t="n">
        <v>4</v>
      </c>
      <c r="B116" s="20" t="s">
        <v>282</v>
      </c>
      <c r="C116" s="13" t="s">
        <v>191</v>
      </c>
      <c r="D116" s="13"/>
      <c r="E116" s="13"/>
      <c r="F116" s="13"/>
      <c r="G116" s="47" t="n">
        <v>118000</v>
      </c>
      <c r="H116" s="13" t="s">
        <v>111</v>
      </c>
      <c r="I116" s="49"/>
      <c r="J116" s="62" t="s">
        <v>286</v>
      </c>
      <c r="K116" s="49"/>
      <c r="L116" s="49"/>
      <c r="M116" s="49"/>
      <c r="N116" s="49"/>
      <c r="O116" s="49"/>
      <c r="P116" s="49"/>
      <c r="Q116" s="49"/>
      <c r="R116" s="49"/>
      <c r="S116" s="49"/>
      <c r="T116" s="60" t="n">
        <v>35.8</v>
      </c>
      <c r="U116" s="49"/>
      <c r="V116" s="49"/>
      <c r="W116" s="49"/>
    </row>
    <row r="117" s="21" customFormat="true" ht="15" hidden="false" customHeight="true" outlineLevel="0" collapsed="false">
      <c r="A117" s="13" t="n">
        <v>5</v>
      </c>
      <c r="B117" s="20" t="s">
        <v>282</v>
      </c>
      <c r="C117" s="13" t="s">
        <v>191</v>
      </c>
      <c r="D117" s="13"/>
      <c r="E117" s="13"/>
      <c r="F117" s="13"/>
      <c r="G117" s="47" t="n">
        <v>193000</v>
      </c>
      <c r="H117" s="13" t="s">
        <v>111</v>
      </c>
      <c r="I117" s="49"/>
      <c r="J117" s="62" t="s">
        <v>287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60" t="n">
        <v>58.86</v>
      </c>
      <c r="U117" s="49"/>
      <c r="V117" s="49"/>
      <c r="W117" s="49"/>
    </row>
    <row r="118" s="21" customFormat="true" ht="15" hidden="false" customHeight="true" outlineLevel="0" collapsed="false">
      <c r="A118" s="13" t="n">
        <v>6</v>
      </c>
      <c r="B118" s="20" t="s">
        <v>282</v>
      </c>
      <c r="C118" s="13" t="s">
        <v>191</v>
      </c>
      <c r="D118" s="13"/>
      <c r="E118" s="13"/>
      <c r="F118" s="13"/>
      <c r="G118" s="47" t="n">
        <v>251000</v>
      </c>
      <c r="H118" s="13" t="s">
        <v>111</v>
      </c>
      <c r="I118" s="49"/>
      <c r="J118" s="62" t="s">
        <v>288</v>
      </c>
      <c r="K118" s="49"/>
      <c r="L118" s="49"/>
      <c r="M118" s="49"/>
      <c r="N118" s="49"/>
      <c r="O118" s="49"/>
      <c r="P118" s="49"/>
      <c r="Q118" s="49"/>
      <c r="R118" s="49"/>
      <c r="S118" s="49"/>
      <c r="T118" s="60" t="n">
        <v>76.42</v>
      </c>
      <c r="U118" s="49"/>
      <c r="V118" s="49"/>
      <c r="W118" s="49"/>
    </row>
    <row r="119" s="21" customFormat="true" ht="15" hidden="false" customHeight="true" outlineLevel="0" collapsed="false">
      <c r="A119" s="13" t="n">
        <v>7</v>
      </c>
      <c r="B119" s="20" t="s">
        <v>282</v>
      </c>
      <c r="C119" s="13" t="s">
        <v>191</v>
      </c>
      <c r="D119" s="13"/>
      <c r="E119" s="13"/>
      <c r="F119" s="13"/>
      <c r="G119" s="47" t="n">
        <v>119000</v>
      </c>
      <c r="H119" s="13" t="s">
        <v>111</v>
      </c>
      <c r="I119" s="49"/>
      <c r="J119" s="62" t="s">
        <v>289</v>
      </c>
      <c r="K119" s="49"/>
      <c r="L119" s="49"/>
      <c r="M119" s="49"/>
      <c r="N119" s="49"/>
      <c r="O119" s="49"/>
      <c r="P119" s="49"/>
      <c r="Q119" s="49"/>
      <c r="R119" s="49"/>
      <c r="S119" s="49"/>
      <c r="T119" s="60" t="n">
        <v>36.35</v>
      </c>
      <c r="U119" s="49"/>
      <c r="V119" s="49"/>
      <c r="W119" s="49"/>
    </row>
    <row r="120" s="21" customFormat="true" ht="15" hidden="false" customHeight="true" outlineLevel="0" collapsed="false">
      <c r="A120" s="13" t="n">
        <v>8</v>
      </c>
      <c r="B120" s="20" t="s">
        <v>282</v>
      </c>
      <c r="C120" s="13" t="s">
        <v>191</v>
      </c>
      <c r="D120" s="13"/>
      <c r="E120" s="13"/>
      <c r="F120" s="13"/>
      <c r="G120" s="47" t="n">
        <v>183000</v>
      </c>
      <c r="H120" s="13" t="s">
        <v>111</v>
      </c>
      <c r="I120" s="49"/>
      <c r="J120" s="62" t="s">
        <v>290</v>
      </c>
      <c r="K120" s="49"/>
      <c r="L120" s="49"/>
      <c r="M120" s="49"/>
      <c r="N120" s="49"/>
      <c r="O120" s="49"/>
      <c r="P120" s="49"/>
      <c r="Q120" s="49"/>
      <c r="R120" s="49"/>
      <c r="S120" s="49"/>
      <c r="T120" s="60" t="n">
        <v>55.58</v>
      </c>
      <c r="U120" s="49"/>
      <c r="V120" s="49"/>
      <c r="W120" s="49"/>
    </row>
    <row r="121" s="21" customFormat="true" ht="15" hidden="false" customHeight="true" outlineLevel="0" collapsed="false">
      <c r="A121" s="13" t="n">
        <v>9</v>
      </c>
      <c r="B121" s="20" t="s">
        <v>282</v>
      </c>
      <c r="C121" s="13" t="s">
        <v>191</v>
      </c>
      <c r="D121" s="13"/>
      <c r="E121" s="13"/>
      <c r="F121" s="13"/>
      <c r="G121" s="47" t="n">
        <v>232000</v>
      </c>
      <c r="H121" s="13" t="s">
        <v>111</v>
      </c>
      <c r="I121" s="49"/>
      <c r="J121" s="62" t="s">
        <v>291</v>
      </c>
      <c r="K121" s="49"/>
      <c r="L121" s="49"/>
      <c r="M121" s="49"/>
      <c r="N121" s="49"/>
      <c r="O121" s="49"/>
      <c r="P121" s="49"/>
      <c r="Q121" s="49"/>
      <c r="R121" s="49"/>
      <c r="S121" s="49"/>
      <c r="T121" s="60" t="n">
        <v>70.55</v>
      </c>
      <c r="U121" s="49"/>
      <c r="V121" s="49"/>
      <c r="W121" s="49"/>
    </row>
    <row r="122" s="21" customFormat="true" ht="15" hidden="false" customHeight="true" outlineLevel="0" collapsed="false">
      <c r="A122" s="13" t="n">
        <v>10</v>
      </c>
      <c r="B122" s="20" t="s">
        <v>282</v>
      </c>
      <c r="C122" s="13" t="s">
        <v>191</v>
      </c>
      <c r="D122" s="13"/>
      <c r="E122" s="13"/>
      <c r="F122" s="13"/>
      <c r="G122" s="47" t="n">
        <v>105000</v>
      </c>
      <c r="H122" s="13" t="s">
        <v>111</v>
      </c>
      <c r="I122" s="49"/>
      <c r="J122" s="62" t="s">
        <v>292</v>
      </c>
      <c r="K122" s="49"/>
      <c r="L122" s="49"/>
      <c r="M122" s="49"/>
      <c r="N122" s="49"/>
      <c r="O122" s="49"/>
      <c r="P122" s="49"/>
      <c r="Q122" s="49"/>
      <c r="R122" s="49"/>
      <c r="S122" s="49"/>
      <c r="T122" s="60" t="n">
        <v>31.97</v>
      </c>
      <c r="U122" s="49"/>
      <c r="V122" s="49"/>
      <c r="W122" s="49"/>
    </row>
    <row r="123" s="21" customFormat="true" ht="15" hidden="false" customHeight="true" outlineLevel="0" collapsed="false">
      <c r="A123" s="13" t="n">
        <v>11</v>
      </c>
      <c r="B123" s="20" t="s">
        <v>282</v>
      </c>
      <c r="C123" s="13" t="s">
        <v>191</v>
      </c>
      <c r="D123" s="13"/>
      <c r="E123" s="13"/>
      <c r="F123" s="13"/>
      <c r="G123" s="47" t="n">
        <v>110000</v>
      </c>
      <c r="H123" s="13" t="s">
        <v>111</v>
      </c>
      <c r="I123" s="49"/>
      <c r="J123" s="62" t="s">
        <v>293</v>
      </c>
      <c r="K123" s="49"/>
      <c r="L123" s="49"/>
      <c r="M123" s="49"/>
      <c r="N123" s="49"/>
      <c r="O123" s="49"/>
      <c r="P123" s="49"/>
      <c r="Q123" s="49"/>
      <c r="R123" s="49"/>
      <c r="S123" s="49"/>
      <c r="T123" s="60" t="n">
        <v>33.54</v>
      </c>
      <c r="U123" s="49"/>
      <c r="V123" s="49"/>
      <c r="W123" s="49"/>
    </row>
    <row r="124" s="21" customFormat="true" ht="15" hidden="false" customHeight="true" outlineLevel="0" collapsed="false">
      <c r="A124" s="13" t="n">
        <v>12</v>
      </c>
      <c r="B124" s="20" t="s">
        <v>282</v>
      </c>
      <c r="C124" s="13" t="s">
        <v>191</v>
      </c>
      <c r="D124" s="13"/>
      <c r="E124" s="13"/>
      <c r="F124" s="13"/>
      <c r="G124" s="47" t="n">
        <v>93000</v>
      </c>
      <c r="H124" s="13" t="s">
        <v>111</v>
      </c>
      <c r="I124" s="49"/>
      <c r="J124" s="62" t="s">
        <v>294</v>
      </c>
      <c r="K124" s="49"/>
      <c r="L124" s="49"/>
      <c r="M124" s="49"/>
      <c r="N124" s="49"/>
      <c r="O124" s="49"/>
      <c r="P124" s="49"/>
      <c r="Q124" s="49"/>
      <c r="R124" s="49"/>
      <c r="S124" s="49"/>
      <c r="T124" s="60" t="n">
        <v>28.3</v>
      </c>
      <c r="U124" s="49"/>
      <c r="V124" s="49"/>
      <c r="W124" s="49"/>
    </row>
    <row r="125" s="21" customFormat="true" ht="15" hidden="false" customHeight="true" outlineLevel="0" collapsed="false">
      <c r="A125" s="13" t="n">
        <v>13</v>
      </c>
      <c r="B125" s="20" t="s">
        <v>282</v>
      </c>
      <c r="C125" s="13" t="s">
        <v>191</v>
      </c>
      <c r="D125" s="13"/>
      <c r="E125" s="13"/>
      <c r="F125" s="13"/>
      <c r="G125" s="47" t="n">
        <v>114000</v>
      </c>
      <c r="H125" s="13" t="s">
        <v>111</v>
      </c>
      <c r="I125" s="49"/>
      <c r="J125" s="62" t="s">
        <v>295</v>
      </c>
      <c r="K125" s="49"/>
      <c r="L125" s="49"/>
      <c r="M125" s="49"/>
      <c r="N125" s="49"/>
      <c r="O125" s="49"/>
      <c r="P125" s="49"/>
      <c r="Q125" s="49"/>
      <c r="R125" s="49"/>
      <c r="S125" s="49"/>
      <c r="T125" s="60" t="n">
        <v>34.62</v>
      </c>
      <c r="U125" s="49"/>
      <c r="V125" s="49"/>
      <c r="W125" s="49"/>
    </row>
    <row r="126" s="21" customFormat="true" ht="15" hidden="false" customHeight="true" outlineLevel="0" collapsed="false">
      <c r="A126" s="13" t="n">
        <v>14</v>
      </c>
      <c r="B126" s="20" t="s">
        <v>282</v>
      </c>
      <c r="C126" s="13" t="s">
        <v>191</v>
      </c>
      <c r="D126" s="13"/>
      <c r="E126" s="13"/>
      <c r="F126" s="13"/>
      <c r="G126" s="47" t="n">
        <v>119000</v>
      </c>
      <c r="H126" s="13" t="s">
        <v>111</v>
      </c>
      <c r="I126" s="49"/>
      <c r="J126" s="62" t="s">
        <v>296</v>
      </c>
      <c r="K126" s="49"/>
      <c r="L126" s="49"/>
      <c r="M126" s="49"/>
      <c r="N126" s="49"/>
      <c r="O126" s="49"/>
      <c r="P126" s="49"/>
      <c r="Q126" s="49"/>
      <c r="R126" s="49"/>
      <c r="S126" s="49"/>
      <c r="T126" s="60" t="n">
        <v>36.1</v>
      </c>
      <c r="U126" s="49"/>
      <c r="V126" s="49"/>
      <c r="W126" s="49"/>
    </row>
    <row r="127" s="21" customFormat="true" ht="15" hidden="false" customHeight="true" outlineLevel="0" collapsed="false">
      <c r="A127" s="13" t="n">
        <v>15</v>
      </c>
      <c r="B127" s="20" t="s">
        <v>282</v>
      </c>
      <c r="C127" s="13" t="s">
        <v>191</v>
      </c>
      <c r="D127" s="13"/>
      <c r="E127" s="13"/>
      <c r="F127" s="13"/>
      <c r="G127" s="47" t="n">
        <v>117000</v>
      </c>
      <c r="H127" s="13" t="s">
        <v>111</v>
      </c>
      <c r="I127" s="49"/>
      <c r="J127" s="62" t="s">
        <v>297</v>
      </c>
      <c r="K127" s="49"/>
      <c r="L127" s="49"/>
      <c r="M127" s="49"/>
      <c r="N127" s="49"/>
      <c r="O127" s="49"/>
      <c r="P127" s="49"/>
      <c r="Q127" s="49"/>
      <c r="R127" s="49"/>
      <c r="S127" s="49"/>
      <c r="T127" s="60" t="n">
        <v>35.56</v>
      </c>
      <c r="U127" s="49"/>
      <c r="V127" s="49"/>
      <c r="W127" s="49"/>
    </row>
    <row r="128" s="21" customFormat="true" ht="15" hidden="false" customHeight="true" outlineLevel="0" collapsed="false">
      <c r="A128" s="13" t="n">
        <v>16</v>
      </c>
      <c r="B128" s="20" t="s">
        <v>282</v>
      </c>
      <c r="C128" s="13" t="s">
        <v>191</v>
      </c>
      <c r="D128" s="13"/>
      <c r="E128" s="13"/>
      <c r="F128" s="13"/>
      <c r="G128" s="47" t="n">
        <v>144000</v>
      </c>
      <c r="H128" s="13" t="s">
        <v>111</v>
      </c>
      <c r="I128" s="49"/>
      <c r="J128" s="62" t="s">
        <v>298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60" t="n">
        <v>43.9</v>
      </c>
      <c r="U128" s="49"/>
      <c r="V128" s="49"/>
      <c r="W128" s="49"/>
    </row>
    <row r="129" s="21" customFormat="true" ht="15" hidden="false" customHeight="true" outlineLevel="0" collapsed="false">
      <c r="A129" s="13" t="n">
        <v>17</v>
      </c>
      <c r="B129" s="20" t="s">
        <v>282</v>
      </c>
      <c r="C129" s="13" t="s">
        <v>191</v>
      </c>
      <c r="D129" s="13"/>
      <c r="E129" s="13"/>
      <c r="F129" s="13"/>
      <c r="G129" s="47" t="n">
        <v>89000</v>
      </c>
      <c r="H129" s="13" t="s">
        <v>111</v>
      </c>
      <c r="I129" s="49"/>
      <c r="J129" s="62" t="s">
        <v>299</v>
      </c>
      <c r="K129" s="49"/>
      <c r="L129" s="49"/>
      <c r="M129" s="49"/>
      <c r="N129" s="49"/>
      <c r="O129" s="49"/>
      <c r="P129" s="49"/>
      <c r="Q129" s="49"/>
      <c r="R129" s="49"/>
      <c r="S129" s="49"/>
      <c r="T129" s="60" t="n">
        <v>27.08</v>
      </c>
      <c r="U129" s="49"/>
      <c r="V129" s="49"/>
      <c r="W129" s="49"/>
    </row>
    <row r="130" s="21" customFormat="true" ht="15" hidden="false" customHeight="true" outlineLevel="0" collapsed="false">
      <c r="A130" s="13" t="n">
        <v>18</v>
      </c>
      <c r="B130" s="20" t="s">
        <v>282</v>
      </c>
      <c r="C130" s="13" t="s">
        <v>191</v>
      </c>
      <c r="D130" s="13"/>
      <c r="E130" s="13"/>
      <c r="F130" s="13"/>
      <c r="G130" s="47" t="n">
        <v>123000</v>
      </c>
      <c r="H130" s="13" t="s">
        <v>111</v>
      </c>
      <c r="I130" s="49"/>
      <c r="J130" s="62" t="s">
        <v>300</v>
      </c>
      <c r="K130" s="49"/>
      <c r="L130" s="49"/>
      <c r="M130" s="49"/>
      <c r="N130" s="49"/>
      <c r="O130" s="49"/>
      <c r="P130" s="49"/>
      <c r="Q130" s="49"/>
      <c r="R130" s="49"/>
      <c r="S130" s="49"/>
      <c r="T130" s="60" t="n">
        <v>37.57</v>
      </c>
      <c r="U130" s="49"/>
      <c r="V130" s="49"/>
      <c r="W130" s="49"/>
    </row>
    <row r="131" s="21" customFormat="true" ht="15" hidden="false" customHeight="true" outlineLevel="0" collapsed="false">
      <c r="A131" s="13" t="n">
        <v>19</v>
      </c>
      <c r="B131" s="20" t="s">
        <v>282</v>
      </c>
      <c r="C131" s="13" t="s">
        <v>191</v>
      </c>
      <c r="D131" s="13"/>
      <c r="E131" s="13"/>
      <c r="F131" s="13"/>
      <c r="G131" s="47" t="n">
        <v>65000</v>
      </c>
      <c r="H131" s="13" t="s">
        <v>111</v>
      </c>
      <c r="I131" s="49"/>
      <c r="J131" s="62" t="s">
        <v>301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60" t="n">
        <v>19.66</v>
      </c>
      <c r="U131" s="49"/>
      <c r="V131" s="49"/>
      <c r="W131" s="49"/>
    </row>
    <row r="132" s="21" customFormat="true" ht="15" hidden="false" customHeight="true" outlineLevel="0" collapsed="false">
      <c r="A132" s="13" t="n">
        <v>20</v>
      </c>
      <c r="B132" s="20" t="s">
        <v>282</v>
      </c>
      <c r="C132" s="13" t="s">
        <v>191</v>
      </c>
      <c r="D132" s="13"/>
      <c r="E132" s="13"/>
      <c r="F132" s="13"/>
      <c r="G132" s="47" t="n">
        <v>110000</v>
      </c>
      <c r="H132" s="13" t="s">
        <v>111</v>
      </c>
      <c r="I132" s="49"/>
      <c r="J132" s="62" t="s">
        <v>302</v>
      </c>
      <c r="K132" s="49"/>
      <c r="L132" s="49"/>
      <c r="M132" s="49"/>
      <c r="N132" s="49"/>
      <c r="O132" s="49"/>
      <c r="P132" s="49"/>
      <c r="Q132" s="49"/>
      <c r="R132" s="49"/>
      <c r="S132" s="49"/>
      <c r="T132" s="60" t="n">
        <v>33.51</v>
      </c>
      <c r="U132" s="49"/>
      <c r="V132" s="49"/>
      <c r="W132" s="49"/>
    </row>
    <row r="133" s="21" customFormat="true" ht="15" hidden="false" customHeight="true" outlineLevel="0" collapsed="false">
      <c r="A133" s="13" t="n">
        <v>21</v>
      </c>
      <c r="B133" s="20" t="s">
        <v>282</v>
      </c>
      <c r="C133" s="13" t="s">
        <v>191</v>
      </c>
      <c r="D133" s="13"/>
      <c r="E133" s="13"/>
      <c r="F133" s="13"/>
      <c r="G133" s="47" t="n">
        <v>145000</v>
      </c>
      <c r="H133" s="13" t="s">
        <v>111</v>
      </c>
      <c r="I133" s="49"/>
      <c r="J133" s="62" t="s">
        <v>303</v>
      </c>
      <c r="K133" s="49"/>
      <c r="L133" s="49"/>
      <c r="M133" s="49"/>
      <c r="N133" s="49"/>
      <c r="O133" s="49"/>
      <c r="P133" s="49"/>
      <c r="Q133" s="49"/>
      <c r="R133" s="49"/>
      <c r="S133" s="49"/>
      <c r="T133" s="60" t="n">
        <v>44.2</v>
      </c>
      <c r="U133" s="49"/>
      <c r="V133" s="49"/>
      <c r="W133" s="49"/>
    </row>
    <row r="134" s="21" customFormat="true" ht="15" hidden="false" customHeight="true" outlineLevel="0" collapsed="false">
      <c r="A134" s="13" t="n">
        <v>22</v>
      </c>
      <c r="B134" s="20" t="s">
        <v>282</v>
      </c>
      <c r="C134" s="13" t="s">
        <v>191</v>
      </c>
      <c r="D134" s="13"/>
      <c r="E134" s="13"/>
      <c r="F134" s="13"/>
      <c r="G134" s="47" t="n">
        <v>111000</v>
      </c>
      <c r="H134" s="13" t="s">
        <v>111</v>
      </c>
      <c r="I134" s="49"/>
      <c r="J134" s="62" t="s">
        <v>304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60" t="n">
        <v>33.9</v>
      </c>
      <c r="U134" s="49"/>
      <c r="V134" s="49"/>
      <c r="W134" s="49"/>
    </row>
    <row r="135" s="21" customFormat="true" ht="15" hidden="false" customHeight="true" outlineLevel="0" collapsed="false">
      <c r="A135" s="13" t="n">
        <v>23</v>
      </c>
      <c r="B135" s="20" t="s">
        <v>282</v>
      </c>
      <c r="C135" s="13" t="s">
        <v>191</v>
      </c>
      <c r="D135" s="13"/>
      <c r="E135" s="13"/>
      <c r="F135" s="13"/>
      <c r="G135" s="47" t="n">
        <v>61000</v>
      </c>
      <c r="H135" s="13" t="s">
        <v>111</v>
      </c>
      <c r="I135" s="49"/>
      <c r="J135" s="62" t="s">
        <v>305</v>
      </c>
      <c r="K135" s="49"/>
      <c r="L135" s="49"/>
      <c r="M135" s="49"/>
      <c r="N135" s="49"/>
      <c r="O135" s="49"/>
      <c r="P135" s="49"/>
      <c r="Q135" s="49"/>
      <c r="R135" s="49"/>
      <c r="S135" s="49"/>
      <c r="T135" s="60" t="n">
        <v>18.42</v>
      </c>
      <c r="U135" s="49"/>
      <c r="V135" s="49"/>
      <c r="W135" s="49"/>
    </row>
    <row r="136" s="21" customFormat="true" ht="15" hidden="false" customHeight="true" outlineLevel="0" collapsed="false">
      <c r="A136" s="13" t="n">
        <v>24</v>
      </c>
      <c r="B136" s="20" t="s">
        <v>282</v>
      </c>
      <c r="C136" s="13" t="s">
        <v>191</v>
      </c>
      <c r="D136" s="13"/>
      <c r="E136" s="13"/>
      <c r="F136" s="13"/>
      <c r="G136" s="47" t="n">
        <v>131000</v>
      </c>
      <c r="H136" s="13" t="s">
        <v>111</v>
      </c>
      <c r="I136" s="49"/>
      <c r="J136" s="62" t="s">
        <v>306</v>
      </c>
      <c r="K136" s="49"/>
      <c r="L136" s="49"/>
      <c r="M136" s="49"/>
      <c r="N136" s="49"/>
      <c r="O136" s="49"/>
      <c r="P136" s="49"/>
      <c r="Q136" s="49"/>
      <c r="R136" s="49"/>
      <c r="S136" s="49"/>
      <c r="T136" s="60" t="n">
        <v>39.96</v>
      </c>
      <c r="U136" s="49"/>
      <c r="V136" s="49"/>
      <c r="W136" s="49"/>
    </row>
    <row r="137" s="21" customFormat="true" ht="15" hidden="false" customHeight="true" outlineLevel="0" collapsed="false">
      <c r="A137" s="13" t="n">
        <v>25</v>
      </c>
      <c r="B137" s="20" t="s">
        <v>282</v>
      </c>
      <c r="C137" s="13" t="s">
        <v>191</v>
      </c>
      <c r="D137" s="13"/>
      <c r="E137" s="13"/>
      <c r="F137" s="13"/>
      <c r="G137" s="47" t="n">
        <v>79000</v>
      </c>
      <c r="H137" s="13" t="s">
        <v>111</v>
      </c>
      <c r="I137" s="49"/>
      <c r="J137" s="62" t="s">
        <v>307</v>
      </c>
      <c r="K137" s="49"/>
      <c r="L137" s="49"/>
      <c r="M137" s="49"/>
      <c r="N137" s="49"/>
      <c r="O137" s="49"/>
      <c r="P137" s="49"/>
      <c r="Q137" s="49"/>
      <c r="R137" s="49"/>
      <c r="S137" s="49"/>
      <c r="T137" s="60" t="n">
        <v>24</v>
      </c>
      <c r="U137" s="49"/>
      <c r="V137" s="49"/>
      <c r="W137" s="49"/>
    </row>
    <row r="138" s="21" customFormat="true" ht="15" hidden="false" customHeight="true" outlineLevel="0" collapsed="false">
      <c r="A138" s="13" t="n">
        <v>26</v>
      </c>
      <c r="B138" s="20" t="s">
        <v>282</v>
      </c>
      <c r="C138" s="13" t="s">
        <v>191</v>
      </c>
      <c r="D138" s="13"/>
      <c r="E138" s="13"/>
      <c r="F138" s="13"/>
      <c r="G138" s="47" t="n">
        <v>95000</v>
      </c>
      <c r="H138" s="13" t="s">
        <v>111</v>
      </c>
      <c r="I138" s="49"/>
      <c r="J138" s="62" t="s">
        <v>308</v>
      </c>
      <c r="K138" s="49"/>
      <c r="L138" s="49"/>
      <c r="M138" s="49"/>
      <c r="N138" s="49"/>
      <c r="O138" s="49"/>
      <c r="P138" s="49"/>
      <c r="Q138" s="49"/>
      <c r="R138" s="49"/>
      <c r="S138" s="49"/>
      <c r="T138" s="60" t="n">
        <v>28.85</v>
      </c>
      <c r="U138" s="49"/>
      <c r="V138" s="49"/>
      <c r="W138" s="49"/>
    </row>
    <row r="139" s="21" customFormat="true" ht="15" hidden="false" customHeight="true" outlineLevel="0" collapsed="false">
      <c r="A139" s="13" t="n">
        <v>27</v>
      </c>
      <c r="B139" s="20" t="s">
        <v>282</v>
      </c>
      <c r="C139" s="13" t="s">
        <v>191</v>
      </c>
      <c r="D139" s="13"/>
      <c r="E139" s="13"/>
      <c r="F139" s="13"/>
      <c r="G139" s="47" t="n">
        <v>48000</v>
      </c>
      <c r="H139" s="13" t="s">
        <v>111</v>
      </c>
      <c r="I139" s="49"/>
      <c r="J139" s="62" t="s">
        <v>309</v>
      </c>
      <c r="K139" s="49"/>
      <c r="L139" s="49"/>
      <c r="M139" s="49"/>
      <c r="N139" s="49"/>
      <c r="O139" s="49"/>
      <c r="P139" s="49"/>
      <c r="Q139" s="49"/>
      <c r="R139" s="49"/>
      <c r="S139" s="49"/>
      <c r="T139" s="60" t="n">
        <v>14.47</v>
      </c>
      <c r="U139" s="49"/>
      <c r="V139" s="49"/>
      <c r="W139" s="49"/>
    </row>
    <row r="140" s="21" customFormat="true" ht="15" hidden="false" customHeight="true" outlineLevel="0" collapsed="false">
      <c r="A140" s="13" t="n">
        <v>28</v>
      </c>
      <c r="B140" s="20" t="s">
        <v>282</v>
      </c>
      <c r="C140" s="13" t="s">
        <v>191</v>
      </c>
      <c r="D140" s="13"/>
      <c r="E140" s="13"/>
      <c r="F140" s="13"/>
      <c r="G140" s="47" t="n">
        <v>114000</v>
      </c>
      <c r="H140" s="13" t="s">
        <v>111</v>
      </c>
      <c r="I140" s="49"/>
      <c r="J140" s="62" t="s">
        <v>310</v>
      </c>
      <c r="K140" s="49"/>
      <c r="L140" s="49"/>
      <c r="M140" s="49"/>
      <c r="N140" s="49"/>
      <c r="O140" s="49"/>
      <c r="P140" s="49"/>
      <c r="Q140" s="49"/>
      <c r="R140" s="49"/>
      <c r="S140" s="49"/>
      <c r="T140" s="60" t="n">
        <v>34.8</v>
      </c>
      <c r="U140" s="49"/>
      <c r="V140" s="49"/>
      <c r="W140" s="49"/>
    </row>
    <row r="141" s="21" customFormat="true" ht="15" hidden="false" customHeight="true" outlineLevel="0" collapsed="false">
      <c r="A141" s="13" t="n">
        <v>29</v>
      </c>
      <c r="B141" s="20" t="s">
        <v>282</v>
      </c>
      <c r="C141" s="13" t="s">
        <v>191</v>
      </c>
      <c r="D141" s="13"/>
      <c r="E141" s="13"/>
      <c r="F141" s="13"/>
      <c r="G141" s="47" t="n">
        <v>188000</v>
      </c>
      <c r="H141" s="13" t="s">
        <v>111</v>
      </c>
      <c r="I141" s="49"/>
      <c r="J141" s="62" t="s">
        <v>311</v>
      </c>
      <c r="K141" s="49"/>
      <c r="L141" s="49"/>
      <c r="M141" s="49"/>
      <c r="N141" s="49"/>
      <c r="O141" s="49"/>
      <c r="P141" s="49"/>
      <c r="Q141" s="49"/>
      <c r="R141" s="49"/>
      <c r="S141" s="49"/>
      <c r="T141" s="60" t="n">
        <v>57.34</v>
      </c>
      <c r="U141" s="49"/>
      <c r="V141" s="49"/>
      <c r="W141" s="49"/>
    </row>
    <row r="142" s="21" customFormat="true" ht="15" hidden="false" customHeight="true" outlineLevel="0" collapsed="false">
      <c r="A142" s="13" t="n">
        <v>30</v>
      </c>
      <c r="B142" s="20" t="s">
        <v>282</v>
      </c>
      <c r="C142" s="13" t="s">
        <v>191</v>
      </c>
      <c r="D142" s="13"/>
      <c r="E142" s="13"/>
      <c r="F142" s="13"/>
      <c r="G142" s="47" t="n">
        <v>189000</v>
      </c>
      <c r="H142" s="13" t="s">
        <v>111</v>
      </c>
      <c r="I142" s="49"/>
      <c r="J142" s="62" t="s">
        <v>312</v>
      </c>
      <c r="K142" s="49"/>
      <c r="L142" s="49"/>
      <c r="M142" s="49"/>
      <c r="N142" s="49"/>
      <c r="O142" s="49"/>
      <c r="P142" s="49"/>
      <c r="Q142" s="49"/>
      <c r="R142" s="49"/>
      <c r="S142" s="49"/>
      <c r="T142" s="60" t="n">
        <v>57.63</v>
      </c>
      <c r="U142" s="49"/>
      <c r="V142" s="49"/>
      <c r="W142" s="49"/>
    </row>
    <row r="143" s="21" customFormat="true" ht="15" hidden="false" customHeight="true" outlineLevel="0" collapsed="false">
      <c r="A143" s="13" t="n">
        <v>31</v>
      </c>
      <c r="B143" s="20" t="s">
        <v>282</v>
      </c>
      <c r="C143" s="13" t="s">
        <v>191</v>
      </c>
      <c r="D143" s="13"/>
      <c r="E143" s="13"/>
      <c r="F143" s="13"/>
      <c r="G143" s="47" t="n">
        <v>100000</v>
      </c>
      <c r="H143" s="13" t="s">
        <v>111</v>
      </c>
      <c r="I143" s="49"/>
      <c r="J143" s="62" t="s">
        <v>313</v>
      </c>
      <c r="K143" s="49"/>
      <c r="L143" s="49"/>
      <c r="M143" s="49"/>
      <c r="N143" s="49"/>
      <c r="O143" s="49"/>
      <c r="P143" s="49"/>
      <c r="Q143" s="49"/>
      <c r="R143" s="49"/>
      <c r="S143" s="49"/>
      <c r="T143" s="60" t="n">
        <v>30.58</v>
      </c>
      <c r="U143" s="49"/>
      <c r="V143" s="49"/>
      <c r="W143" s="49"/>
    </row>
    <row r="144" s="21" customFormat="true" ht="15" hidden="false" customHeight="true" outlineLevel="0" collapsed="false">
      <c r="A144" s="13" t="n">
        <v>32</v>
      </c>
      <c r="B144" s="20" t="s">
        <v>282</v>
      </c>
      <c r="C144" s="13" t="s">
        <v>191</v>
      </c>
      <c r="D144" s="13"/>
      <c r="E144" s="13"/>
      <c r="F144" s="13"/>
      <c r="G144" s="47" t="n">
        <v>100000</v>
      </c>
      <c r="H144" s="13" t="s">
        <v>111</v>
      </c>
      <c r="I144" s="49"/>
      <c r="J144" s="62" t="s">
        <v>314</v>
      </c>
      <c r="K144" s="49"/>
      <c r="L144" s="49"/>
      <c r="M144" s="49"/>
      <c r="N144" s="49"/>
      <c r="O144" s="49"/>
      <c r="P144" s="49"/>
      <c r="Q144" s="49"/>
      <c r="R144" s="49"/>
      <c r="S144" s="49"/>
      <c r="T144" s="60" t="n">
        <v>30.58</v>
      </c>
      <c r="U144" s="49"/>
      <c r="V144" s="49"/>
      <c r="W144" s="49"/>
    </row>
    <row r="145" s="21" customFormat="true" ht="15" hidden="false" customHeight="true" outlineLevel="0" collapsed="false">
      <c r="A145" s="13" t="n">
        <v>33</v>
      </c>
      <c r="B145" s="20" t="s">
        <v>282</v>
      </c>
      <c r="C145" s="13" t="s">
        <v>191</v>
      </c>
      <c r="D145" s="13"/>
      <c r="E145" s="13"/>
      <c r="F145" s="13"/>
      <c r="G145" s="47" t="n">
        <v>86000</v>
      </c>
      <c r="H145" s="13" t="s">
        <v>111</v>
      </c>
      <c r="I145" s="49"/>
      <c r="J145" s="62" t="s">
        <v>315</v>
      </c>
      <c r="K145" s="49"/>
      <c r="L145" s="49"/>
      <c r="M145" s="49"/>
      <c r="N145" s="49"/>
      <c r="O145" s="49"/>
      <c r="P145" s="49"/>
      <c r="Q145" s="49"/>
      <c r="R145" s="49"/>
      <c r="S145" s="49"/>
      <c r="T145" s="60" t="n">
        <v>26.28</v>
      </c>
      <c r="U145" s="49"/>
      <c r="V145" s="49"/>
      <c r="W145" s="49"/>
    </row>
    <row r="146" s="21" customFormat="true" ht="15" hidden="false" customHeight="true" outlineLevel="0" collapsed="false">
      <c r="A146" s="13" t="n">
        <v>34</v>
      </c>
      <c r="B146" s="20" t="s">
        <v>282</v>
      </c>
      <c r="C146" s="13" t="s">
        <v>191</v>
      </c>
      <c r="D146" s="13"/>
      <c r="E146" s="13"/>
      <c r="F146" s="13"/>
      <c r="G146" s="47" t="n">
        <v>145000</v>
      </c>
      <c r="H146" s="13" t="s">
        <v>111</v>
      </c>
      <c r="I146" s="49"/>
      <c r="J146" s="62" t="s">
        <v>316</v>
      </c>
      <c r="K146" s="49"/>
      <c r="L146" s="49"/>
      <c r="M146" s="49"/>
      <c r="N146" s="49"/>
      <c r="O146" s="49"/>
      <c r="P146" s="49"/>
      <c r="Q146" s="49"/>
      <c r="R146" s="49"/>
      <c r="S146" s="49"/>
      <c r="T146" s="60" t="n">
        <v>44</v>
      </c>
      <c r="U146" s="49"/>
      <c r="V146" s="49"/>
      <c r="W146" s="49"/>
    </row>
    <row r="147" s="21" customFormat="true" ht="15" hidden="false" customHeight="true" outlineLevel="0" collapsed="false">
      <c r="A147" s="13" t="n">
        <v>35</v>
      </c>
      <c r="B147" s="20" t="s">
        <v>282</v>
      </c>
      <c r="C147" s="13" t="s">
        <v>191</v>
      </c>
      <c r="D147" s="13"/>
      <c r="E147" s="13"/>
      <c r="F147" s="13"/>
      <c r="G147" s="47" t="n">
        <v>135000</v>
      </c>
      <c r="H147" s="13" t="s">
        <v>111</v>
      </c>
      <c r="I147" s="49"/>
      <c r="J147" s="62" t="s">
        <v>317</v>
      </c>
      <c r="K147" s="49"/>
      <c r="L147" s="49"/>
      <c r="M147" s="49"/>
      <c r="N147" s="49"/>
      <c r="O147" s="49"/>
      <c r="P147" s="49"/>
      <c r="Q147" s="49"/>
      <c r="R147" s="49"/>
      <c r="S147" s="49"/>
      <c r="T147" s="60" t="n">
        <v>41.03</v>
      </c>
      <c r="U147" s="49"/>
      <c r="V147" s="49"/>
      <c r="W147" s="49"/>
    </row>
    <row r="148" s="21" customFormat="true" ht="15" hidden="false" customHeight="true" outlineLevel="0" collapsed="false">
      <c r="A148" s="13" t="n">
        <v>36</v>
      </c>
      <c r="B148" s="20" t="s">
        <v>282</v>
      </c>
      <c r="C148" s="13" t="s">
        <v>191</v>
      </c>
      <c r="D148" s="13"/>
      <c r="E148" s="13"/>
      <c r="F148" s="13"/>
      <c r="G148" s="47" t="n">
        <v>153000</v>
      </c>
      <c r="H148" s="13" t="s">
        <v>111</v>
      </c>
      <c r="I148" s="49"/>
      <c r="J148" s="62" t="s">
        <v>318</v>
      </c>
      <c r="K148" s="49"/>
      <c r="L148" s="49"/>
      <c r="M148" s="49"/>
      <c r="N148" s="49"/>
      <c r="O148" s="49"/>
      <c r="P148" s="49"/>
      <c r="Q148" s="49"/>
      <c r="R148" s="49"/>
      <c r="S148" s="49"/>
      <c r="T148" s="60" t="n">
        <v>46.43</v>
      </c>
      <c r="U148" s="49"/>
      <c r="V148" s="49"/>
      <c r="W148" s="49"/>
    </row>
    <row r="149" s="21" customFormat="true" ht="15" hidden="false" customHeight="true" outlineLevel="0" collapsed="false">
      <c r="A149" s="13" t="n">
        <v>37</v>
      </c>
      <c r="B149" s="20" t="s">
        <v>282</v>
      </c>
      <c r="C149" s="13" t="s">
        <v>191</v>
      </c>
      <c r="D149" s="13"/>
      <c r="E149" s="13"/>
      <c r="F149" s="13"/>
      <c r="G149" s="47" t="n">
        <v>154000</v>
      </c>
      <c r="H149" s="13" t="s">
        <v>111</v>
      </c>
      <c r="I149" s="49"/>
      <c r="J149" s="62" t="s">
        <v>319</v>
      </c>
      <c r="K149" s="49"/>
      <c r="L149" s="49"/>
      <c r="M149" s="49"/>
      <c r="N149" s="49"/>
      <c r="O149" s="49"/>
      <c r="P149" s="49"/>
      <c r="Q149" s="49"/>
      <c r="R149" s="49"/>
      <c r="S149" s="49"/>
      <c r="T149" s="60" t="n">
        <v>46.73</v>
      </c>
      <c r="U149" s="49"/>
      <c r="V149" s="49"/>
      <c r="W149" s="49"/>
    </row>
    <row r="150" s="21" customFormat="true" ht="15" hidden="false" customHeight="true" outlineLevel="0" collapsed="false">
      <c r="A150" s="13" t="n">
        <v>38</v>
      </c>
      <c r="B150" s="20" t="s">
        <v>282</v>
      </c>
      <c r="C150" s="13" t="s">
        <v>191</v>
      </c>
      <c r="D150" s="13"/>
      <c r="E150" s="13"/>
      <c r="F150" s="13"/>
      <c r="G150" s="47" t="n">
        <v>129000</v>
      </c>
      <c r="H150" s="13" t="s">
        <v>111</v>
      </c>
      <c r="I150" s="49"/>
      <c r="J150" s="62" t="s">
        <v>320</v>
      </c>
      <c r="K150" s="49"/>
      <c r="L150" s="49"/>
      <c r="M150" s="49"/>
      <c r="N150" s="49"/>
      <c r="O150" s="49"/>
      <c r="P150" s="49"/>
      <c r="Q150" s="49"/>
      <c r="R150" s="49"/>
      <c r="S150" s="49"/>
      <c r="T150" s="60" t="n">
        <v>39.27</v>
      </c>
      <c r="U150" s="49"/>
      <c r="V150" s="49"/>
      <c r="W150" s="49"/>
    </row>
    <row r="151" s="21" customFormat="true" ht="15" hidden="false" customHeight="true" outlineLevel="0" collapsed="false">
      <c r="A151" s="13" t="n">
        <v>39</v>
      </c>
      <c r="B151" s="20" t="s">
        <v>282</v>
      </c>
      <c r="C151" s="13" t="s">
        <v>191</v>
      </c>
      <c r="D151" s="13"/>
      <c r="E151" s="13"/>
      <c r="F151" s="13"/>
      <c r="G151" s="47" t="n">
        <v>167000</v>
      </c>
      <c r="H151" s="13" t="s">
        <v>111</v>
      </c>
      <c r="I151" s="49"/>
      <c r="J151" s="62" t="s">
        <v>321</v>
      </c>
      <c r="K151" s="49"/>
      <c r="L151" s="49"/>
      <c r="M151" s="49"/>
      <c r="N151" s="49"/>
      <c r="O151" s="49"/>
      <c r="P151" s="49"/>
      <c r="Q151" s="49"/>
      <c r="R151" s="49"/>
      <c r="S151" s="49"/>
      <c r="T151" s="60" t="n">
        <v>50.78</v>
      </c>
      <c r="U151" s="49"/>
      <c r="V151" s="49"/>
      <c r="W151" s="49"/>
    </row>
    <row r="152" s="21" customFormat="true" ht="15" hidden="false" customHeight="true" outlineLevel="0" collapsed="false">
      <c r="A152" s="13" t="n">
        <v>40</v>
      </c>
      <c r="B152" s="20" t="s">
        <v>282</v>
      </c>
      <c r="C152" s="13" t="s">
        <v>191</v>
      </c>
      <c r="D152" s="13"/>
      <c r="E152" s="13"/>
      <c r="F152" s="13"/>
      <c r="G152" s="47" t="n">
        <v>149000</v>
      </c>
      <c r="H152" s="13" t="s">
        <v>111</v>
      </c>
      <c r="I152" s="49"/>
      <c r="J152" s="62" t="s">
        <v>322</v>
      </c>
      <c r="K152" s="49"/>
      <c r="L152" s="49"/>
      <c r="M152" s="49"/>
      <c r="N152" s="49"/>
      <c r="O152" s="49"/>
      <c r="P152" s="49"/>
      <c r="Q152" s="49"/>
      <c r="R152" s="49"/>
      <c r="S152" s="49"/>
      <c r="T152" s="60" t="n">
        <v>45.25</v>
      </c>
      <c r="U152" s="49"/>
      <c r="V152" s="49"/>
      <c r="W152" s="49"/>
    </row>
    <row r="153" s="21" customFormat="true" ht="15" hidden="false" customHeight="true" outlineLevel="0" collapsed="false">
      <c r="A153" s="13" t="n">
        <v>41</v>
      </c>
      <c r="B153" s="20" t="s">
        <v>282</v>
      </c>
      <c r="C153" s="13" t="s">
        <v>191</v>
      </c>
      <c r="D153" s="13"/>
      <c r="E153" s="13"/>
      <c r="F153" s="13"/>
      <c r="G153" s="47" t="n">
        <v>79000</v>
      </c>
      <c r="H153" s="13" t="s">
        <v>111</v>
      </c>
      <c r="I153" s="49"/>
      <c r="J153" s="62" t="s">
        <v>323</v>
      </c>
      <c r="K153" s="49"/>
      <c r="L153" s="49"/>
      <c r="M153" s="49"/>
      <c r="N153" s="49"/>
      <c r="O153" s="49"/>
      <c r="P153" s="49"/>
      <c r="Q153" s="49"/>
      <c r="R153" s="49"/>
      <c r="S153" s="49"/>
      <c r="T153" s="60" t="n">
        <v>24.19</v>
      </c>
      <c r="U153" s="49"/>
      <c r="V153" s="49"/>
      <c r="W153" s="49"/>
    </row>
    <row r="154" s="21" customFormat="true" ht="15" hidden="false" customHeight="true" outlineLevel="0" collapsed="false">
      <c r="A154" s="13" t="n">
        <v>42</v>
      </c>
      <c r="B154" s="20" t="s">
        <v>282</v>
      </c>
      <c r="C154" s="13" t="s">
        <v>191</v>
      </c>
      <c r="D154" s="13"/>
      <c r="E154" s="13"/>
      <c r="F154" s="13"/>
      <c r="G154" s="47" t="n">
        <v>68000</v>
      </c>
      <c r="H154" s="13" t="s">
        <v>111</v>
      </c>
      <c r="I154" s="49"/>
      <c r="J154" s="62" t="s">
        <v>324</v>
      </c>
      <c r="K154" s="49"/>
      <c r="L154" s="49"/>
      <c r="M154" s="49"/>
      <c r="N154" s="49"/>
      <c r="O154" s="49"/>
      <c r="P154" s="49"/>
      <c r="Q154" s="49"/>
      <c r="R154" s="49"/>
      <c r="S154" s="49"/>
      <c r="T154" s="60" t="n">
        <v>20.66</v>
      </c>
      <c r="U154" s="49"/>
      <c r="V154" s="49"/>
      <c r="W154" s="49"/>
    </row>
    <row r="155" s="21" customFormat="true" ht="15" hidden="false" customHeight="true" outlineLevel="0" collapsed="false">
      <c r="A155" s="13" t="n">
        <v>43</v>
      </c>
      <c r="B155" s="20" t="s">
        <v>282</v>
      </c>
      <c r="C155" s="13" t="s">
        <v>191</v>
      </c>
      <c r="D155" s="13"/>
      <c r="E155" s="13"/>
      <c r="F155" s="13"/>
      <c r="G155" s="47" t="n">
        <v>111000</v>
      </c>
      <c r="H155" s="13" t="s">
        <v>111</v>
      </c>
      <c r="I155" s="49"/>
      <c r="J155" s="62" t="s">
        <v>325</v>
      </c>
      <c r="K155" s="49"/>
      <c r="L155" s="49"/>
      <c r="M155" s="49"/>
      <c r="N155" s="49"/>
      <c r="O155" s="49"/>
      <c r="P155" s="49"/>
      <c r="Q155" s="49"/>
      <c r="R155" s="49"/>
      <c r="S155" s="49"/>
      <c r="T155" s="60" t="n">
        <v>33.65</v>
      </c>
      <c r="U155" s="49"/>
      <c r="V155" s="49"/>
      <c r="W155" s="49"/>
    </row>
    <row r="156" s="21" customFormat="true" ht="15" hidden="false" customHeight="true" outlineLevel="0" collapsed="false">
      <c r="A156" s="13" t="n">
        <v>44</v>
      </c>
      <c r="B156" s="20" t="s">
        <v>282</v>
      </c>
      <c r="C156" s="13" t="s">
        <v>191</v>
      </c>
      <c r="D156" s="13"/>
      <c r="E156" s="13"/>
      <c r="F156" s="13"/>
      <c r="G156" s="47" t="n">
        <v>128000</v>
      </c>
      <c r="H156" s="13" t="s">
        <v>111</v>
      </c>
      <c r="I156" s="49"/>
      <c r="J156" s="62" t="s">
        <v>326</v>
      </c>
      <c r="K156" s="49"/>
      <c r="L156" s="49"/>
      <c r="M156" s="49"/>
      <c r="N156" s="49"/>
      <c r="O156" s="49"/>
      <c r="P156" s="49"/>
      <c r="Q156" s="49"/>
      <c r="R156" s="49"/>
      <c r="S156" s="49"/>
      <c r="T156" s="60" t="n">
        <v>38.88</v>
      </c>
      <c r="U156" s="49"/>
      <c r="V156" s="49"/>
      <c r="W156" s="49"/>
    </row>
    <row r="157" s="21" customFormat="true" ht="15" hidden="false" customHeight="true" outlineLevel="0" collapsed="false">
      <c r="A157" s="13" t="n">
        <v>45</v>
      </c>
      <c r="B157" s="20" t="s">
        <v>282</v>
      </c>
      <c r="C157" s="13" t="s">
        <v>191</v>
      </c>
      <c r="D157" s="13"/>
      <c r="E157" s="13"/>
      <c r="F157" s="13"/>
      <c r="G157" s="47" t="n">
        <v>66000</v>
      </c>
      <c r="H157" s="13" t="s">
        <v>111</v>
      </c>
      <c r="I157" s="49"/>
      <c r="J157" s="62" t="s">
        <v>327</v>
      </c>
      <c r="K157" s="49"/>
      <c r="L157" s="49"/>
      <c r="M157" s="49"/>
      <c r="N157" s="49"/>
      <c r="O157" s="49"/>
      <c r="P157" s="49"/>
      <c r="Q157" s="49"/>
      <c r="R157" s="49"/>
      <c r="S157" s="49"/>
      <c r="T157" s="60" t="n">
        <v>17.17</v>
      </c>
      <c r="U157" s="49"/>
      <c r="V157" s="49"/>
      <c r="W157" s="49"/>
    </row>
    <row r="158" s="21" customFormat="true" ht="15" hidden="false" customHeight="true" outlineLevel="0" collapsed="false">
      <c r="A158" s="13" t="n">
        <v>46</v>
      </c>
      <c r="B158" s="20" t="s">
        <v>282</v>
      </c>
      <c r="C158" s="13" t="s">
        <v>191</v>
      </c>
      <c r="D158" s="13"/>
      <c r="E158" s="13"/>
      <c r="F158" s="13"/>
      <c r="G158" s="47" t="n">
        <v>137000</v>
      </c>
      <c r="H158" s="13" t="s">
        <v>111</v>
      </c>
      <c r="I158" s="49"/>
      <c r="J158" s="62" t="s">
        <v>328</v>
      </c>
      <c r="K158" s="49"/>
      <c r="L158" s="49"/>
      <c r="M158" s="49"/>
      <c r="N158" s="49"/>
      <c r="O158" s="49"/>
      <c r="P158" s="49"/>
      <c r="Q158" s="49"/>
      <c r="R158" s="49"/>
      <c r="S158" s="49"/>
      <c r="T158" s="60" t="n">
        <v>41.58</v>
      </c>
      <c r="U158" s="49"/>
      <c r="V158" s="49"/>
      <c r="W158" s="49"/>
    </row>
    <row r="159" s="21" customFormat="true" ht="15" hidden="false" customHeight="true" outlineLevel="0" collapsed="false">
      <c r="A159" s="13" t="n">
        <v>47</v>
      </c>
      <c r="B159" s="20" t="s">
        <v>282</v>
      </c>
      <c r="C159" s="13" t="s">
        <v>191</v>
      </c>
      <c r="D159" s="13"/>
      <c r="E159" s="13"/>
      <c r="F159" s="13"/>
      <c r="G159" s="47" t="n">
        <v>158000</v>
      </c>
      <c r="H159" s="13" t="s">
        <v>111</v>
      </c>
      <c r="I159" s="49"/>
      <c r="J159" s="62" t="s">
        <v>329</v>
      </c>
      <c r="K159" s="49"/>
      <c r="L159" s="49"/>
      <c r="M159" s="49"/>
      <c r="N159" s="49"/>
      <c r="O159" s="49"/>
      <c r="P159" s="49"/>
      <c r="Q159" s="49"/>
      <c r="R159" s="49"/>
      <c r="S159" s="49"/>
      <c r="T159" s="60" t="n">
        <v>47.97</v>
      </c>
      <c r="U159" s="49"/>
      <c r="V159" s="49"/>
      <c r="W159" s="49"/>
    </row>
    <row r="160" s="21" customFormat="true" ht="15" hidden="false" customHeight="true" outlineLevel="0" collapsed="false">
      <c r="A160" s="13" t="n">
        <v>48</v>
      </c>
      <c r="B160" s="20" t="s">
        <v>282</v>
      </c>
      <c r="C160" s="13" t="s">
        <v>191</v>
      </c>
      <c r="D160" s="13"/>
      <c r="E160" s="13"/>
      <c r="F160" s="13"/>
      <c r="G160" s="47" t="n">
        <v>170000</v>
      </c>
      <c r="H160" s="13" t="s">
        <v>111</v>
      </c>
      <c r="I160" s="49"/>
      <c r="J160" s="62" t="s">
        <v>330</v>
      </c>
      <c r="K160" s="49"/>
      <c r="L160" s="49"/>
      <c r="M160" s="49"/>
      <c r="N160" s="49"/>
      <c r="O160" s="49"/>
      <c r="P160" s="49"/>
      <c r="Q160" s="49"/>
      <c r="R160" s="49"/>
      <c r="S160" s="49"/>
      <c r="T160" s="60" t="n">
        <v>51.88</v>
      </c>
      <c r="U160" s="49"/>
      <c r="V160" s="49"/>
      <c r="W160" s="49"/>
    </row>
    <row r="161" s="21" customFormat="true" ht="15" hidden="false" customHeight="true" outlineLevel="0" collapsed="false">
      <c r="A161" s="13" t="n">
        <v>49</v>
      </c>
      <c r="B161" s="20" t="s">
        <v>282</v>
      </c>
      <c r="C161" s="13" t="s">
        <v>191</v>
      </c>
      <c r="D161" s="13"/>
      <c r="E161" s="13"/>
      <c r="F161" s="13"/>
      <c r="G161" s="47" t="n">
        <v>156000</v>
      </c>
      <c r="H161" s="13" t="s">
        <v>111</v>
      </c>
      <c r="I161" s="49"/>
      <c r="J161" s="62" t="s">
        <v>331</v>
      </c>
      <c r="K161" s="49"/>
      <c r="L161" s="49"/>
      <c r="M161" s="49"/>
      <c r="N161" s="49"/>
      <c r="O161" s="49"/>
      <c r="P161" s="49"/>
      <c r="Q161" s="49"/>
      <c r="R161" s="49"/>
      <c r="S161" s="49"/>
      <c r="T161" s="60" t="n">
        <v>47.61</v>
      </c>
      <c r="U161" s="49"/>
      <c r="V161" s="49"/>
      <c r="W161" s="49"/>
    </row>
    <row r="162" s="21" customFormat="true" ht="15" hidden="false" customHeight="true" outlineLevel="0" collapsed="false">
      <c r="A162" s="13" t="n">
        <v>50</v>
      </c>
      <c r="B162" s="20" t="s">
        <v>282</v>
      </c>
      <c r="C162" s="13" t="s">
        <v>191</v>
      </c>
      <c r="D162" s="13"/>
      <c r="E162" s="13"/>
      <c r="F162" s="13"/>
      <c r="G162" s="47" t="n">
        <v>143000</v>
      </c>
      <c r="H162" s="13" t="s">
        <v>111</v>
      </c>
      <c r="I162" s="49"/>
      <c r="J162" s="62" t="s">
        <v>332</v>
      </c>
      <c r="K162" s="49"/>
      <c r="L162" s="49"/>
      <c r="M162" s="49"/>
      <c r="N162" s="49"/>
      <c r="O162" s="49"/>
      <c r="P162" s="49"/>
      <c r="Q162" s="49"/>
      <c r="R162" s="49"/>
      <c r="S162" s="49"/>
      <c r="T162" s="60" t="n">
        <v>43.49</v>
      </c>
      <c r="U162" s="49"/>
      <c r="V162" s="49"/>
      <c r="W162" s="49"/>
    </row>
    <row r="163" s="21" customFormat="true" ht="15" hidden="false" customHeight="true" outlineLevel="0" collapsed="false">
      <c r="A163" s="13" t="n">
        <v>51</v>
      </c>
      <c r="B163" s="20" t="s">
        <v>282</v>
      </c>
      <c r="C163" s="13" t="s">
        <v>191</v>
      </c>
      <c r="D163" s="13"/>
      <c r="E163" s="13"/>
      <c r="F163" s="13"/>
      <c r="G163" s="47" t="n">
        <v>198000</v>
      </c>
      <c r="H163" s="13" t="s">
        <v>111</v>
      </c>
      <c r="I163" s="49"/>
      <c r="J163" s="62" t="s">
        <v>333</v>
      </c>
      <c r="K163" s="49"/>
      <c r="L163" s="49"/>
      <c r="M163" s="49"/>
      <c r="N163" s="49"/>
      <c r="O163" s="49"/>
      <c r="P163" s="49"/>
      <c r="Q163" s="49"/>
      <c r="R163" s="49"/>
      <c r="S163" s="49"/>
      <c r="T163" s="60" t="n">
        <v>60.4</v>
      </c>
      <c r="U163" s="49"/>
      <c r="V163" s="49"/>
      <c r="W163" s="49"/>
    </row>
    <row r="164" s="21" customFormat="true" ht="15" hidden="false" customHeight="true" outlineLevel="0" collapsed="false">
      <c r="A164" s="13" t="n">
        <v>52</v>
      </c>
      <c r="B164" s="20" t="s">
        <v>282</v>
      </c>
      <c r="C164" s="13" t="s">
        <v>191</v>
      </c>
      <c r="D164" s="13"/>
      <c r="E164" s="13"/>
      <c r="F164" s="13"/>
      <c r="G164" s="47" t="n">
        <v>213000</v>
      </c>
      <c r="H164" s="13" t="s">
        <v>111</v>
      </c>
      <c r="I164" s="49"/>
      <c r="J164" s="62" t="s">
        <v>334</v>
      </c>
      <c r="K164" s="49"/>
      <c r="L164" s="49"/>
      <c r="M164" s="49"/>
      <c r="N164" s="49"/>
      <c r="O164" s="49"/>
      <c r="P164" s="49"/>
      <c r="Q164" s="49"/>
      <c r="R164" s="49"/>
      <c r="S164" s="49"/>
      <c r="T164" s="60" t="n">
        <v>64.9</v>
      </c>
      <c r="U164" s="49"/>
      <c r="V164" s="49"/>
      <c r="W164" s="49"/>
    </row>
    <row r="165" s="21" customFormat="true" ht="15" hidden="false" customHeight="true" outlineLevel="0" collapsed="false">
      <c r="A165" s="13" t="n">
        <v>53</v>
      </c>
      <c r="B165" s="20" t="s">
        <v>282</v>
      </c>
      <c r="C165" s="13" t="s">
        <v>191</v>
      </c>
      <c r="D165" s="13"/>
      <c r="E165" s="13"/>
      <c r="F165" s="13"/>
      <c r="G165" s="47" t="n">
        <v>168000</v>
      </c>
      <c r="H165" s="13" t="s">
        <v>111</v>
      </c>
      <c r="I165" s="49"/>
      <c r="J165" s="62" t="s">
        <v>335</v>
      </c>
      <c r="K165" s="49"/>
      <c r="L165" s="49"/>
      <c r="M165" s="49"/>
      <c r="N165" s="49"/>
      <c r="O165" s="49"/>
      <c r="P165" s="49"/>
      <c r="Q165" s="49"/>
      <c r="R165" s="49"/>
      <c r="S165" s="49"/>
      <c r="T165" s="60" t="n">
        <v>51</v>
      </c>
      <c r="U165" s="49"/>
      <c r="V165" s="49"/>
      <c r="W165" s="49"/>
    </row>
    <row r="166" s="21" customFormat="true" ht="15" hidden="false" customHeight="true" outlineLevel="0" collapsed="false">
      <c r="A166" s="13" t="n">
        <v>54</v>
      </c>
      <c r="B166" s="20" t="s">
        <v>282</v>
      </c>
      <c r="C166" s="13" t="s">
        <v>191</v>
      </c>
      <c r="D166" s="13"/>
      <c r="E166" s="13"/>
      <c r="F166" s="13"/>
      <c r="G166" s="47" t="n">
        <v>106000</v>
      </c>
      <c r="H166" s="13" t="s">
        <v>111</v>
      </c>
      <c r="I166" s="49"/>
      <c r="J166" s="62" t="s">
        <v>336</v>
      </c>
      <c r="K166" s="49"/>
      <c r="L166" s="49"/>
      <c r="M166" s="49"/>
      <c r="N166" s="49"/>
      <c r="O166" s="49"/>
      <c r="P166" s="49"/>
      <c r="Q166" s="49"/>
      <c r="R166" s="49"/>
      <c r="S166" s="49"/>
      <c r="T166" s="60" t="n">
        <v>32.26</v>
      </c>
      <c r="U166" s="49"/>
      <c r="V166" s="49"/>
      <c r="W166" s="49"/>
    </row>
    <row r="167" s="21" customFormat="true" ht="15" hidden="false" customHeight="true" outlineLevel="0" collapsed="false">
      <c r="A167" s="13" t="n">
        <v>55</v>
      </c>
      <c r="B167" s="20" t="s">
        <v>282</v>
      </c>
      <c r="C167" s="13" t="s">
        <v>191</v>
      </c>
      <c r="D167" s="13"/>
      <c r="E167" s="13"/>
      <c r="F167" s="13"/>
      <c r="G167" s="47" t="n">
        <v>65000</v>
      </c>
      <c r="H167" s="13" t="s">
        <v>111</v>
      </c>
      <c r="I167" s="49"/>
      <c r="J167" s="62" t="s">
        <v>337</v>
      </c>
      <c r="K167" s="49"/>
      <c r="L167" s="49"/>
      <c r="M167" s="49"/>
      <c r="N167" s="49"/>
      <c r="O167" s="49"/>
      <c r="P167" s="49"/>
      <c r="Q167" s="49"/>
      <c r="R167" s="49"/>
      <c r="S167" s="49"/>
      <c r="T167" s="60" t="n">
        <v>19.81</v>
      </c>
      <c r="U167" s="49"/>
      <c r="V167" s="49"/>
      <c r="W167" s="49"/>
    </row>
    <row r="168" s="21" customFormat="true" ht="15" hidden="false" customHeight="true" outlineLevel="0" collapsed="false">
      <c r="A168" s="13" t="n">
        <v>56</v>
      </c>
      <c r="B168" s="20" t="s">
        <v>282</v>
      </c>
      <c r="C168" s="13" t="s">
        <v>191</v>
      </c>
      <c r="D168" s="13"/>
      <c r="E168" s="13"/>
      <c r="F168" s="13"/>
      <c r="G168" s="47" t="n">
        <v>66000</v>
      </c>
      <c r="H168" s="13" t="s">
        <v>111</v>
      </c>
      <c r="I168" s="49"/>
      <c r="J168" s="62" t="s">
        <v>338</v>
      </c>
      <c r="K168" s="49"/>
      <c r="L168" s="49"/>
      <c r="M168" s="49"/>
      <c r="N168" s="49"/>
      <c r="O168" s="49"/>
      <c r="P168" s="49"/>
      <c r="Q168" s="49"/>
      <c r="R168" s="49"/>
      <c r="S168" s="49"/>
      <c r="T168" s="60" t="n">
        <v>20</v>
      </c>
      <c r="U168" s="49"/>
      <c r="V168" s="49"/>
      <c r="W168" s="49"/>
    </row>
    <row r="169" s="21" customFormat="true" ht="15" hidden="false" customHeight="true" outlineLevel="0" collapsed="false">
      <c r="A169" s="13" t="n">
        <v>57</v>
      </c>
      <c r="B169" s="20" t="s">
        <v>282</v>
      </c>
      <c r="C169" s="13" t="s">
        <v>191</v>
      </c>
      <c r="D169" s="13"/>
      <c r="E169" s="13"/>
      <c r="F169" s="13"/>
      <c r="G169" s="47" t="n">
        <v>94000</v>
      </c>
      <c r="H169" s="13" t="s">
        <v>111</v>
      </c>
      <c r="I169" s="49"/>
      <c r="J169" s="62" t="s">
        <v>339</v>
      </c>
      <c r="K169" s="49"/>
      <c r="L169" s="49"/>
      <c r="M169" s="49"/>
      <c r="N169" s="49"/>
      <c r="O169" s="49"/>
      <c r="P169" s="49"/>
      <c r="Q169" s="49"/>
      <c r="R169" s="49"/>
      <c r="S169" s="49"/>
      <c r="T169" s="60" t="n">
        <v>28.5</v>
      </c>
      <c r="U169" s="49"/>
      <c r="V169" s="49"/>
      <c r="W169" s="49"/>
    </row>
    <row r="170" s="21" customFormat="true" ht="15" hidden="false" customHeight="true" outlineLevel="0" collapsed="false">
      <c r="A170" s="13" t="n">
        <v>58</v>
      </c>
      <c r="B170" s="20" t="s">
        <v>282</v>
      </c>
      <c r="C170" s="13" t="s">
        <v>191</v>
      </c>
      <c r="D170" s="13"/>
      <c r="E170" s="13"/>
      <c r="F170" s="13"/>
      <c r="G170" s="47" t="n">
        <v>96000</v>
      </c>
      <c r="H170" s="13" t="s">
        <v>111</v>
      </c>
      <c r="I170" s="49"/>
      <c r="J170" s="62" t="s">
        <v>340</v>
      </c>
      <c r="K170" s="49"/>
      <c r="L170" s="49"/>
      <c r="M170" s="49"/>
      <c r="N170" s="49"/>
      <c r="O170" s="49"/>
      <c r="P170" s="49"/>
      <c r="Q170" s="49"/>
      <c r="R170" s="49"/>
      <c r="S170" s="49"/>
      <c r="T170" s="60" t="n">
        <v>29.29</v>
      </c>
      <c r="U170" s="49"/>
      <c r="V170" s="49"/>
      <c r="W170" s="49"/>
    </row>
    <row r="171" s="21" customFormat="true" ht="15" hidden="false" customHeight="true" outlineLevel="0" collapsed="false">
      <c r="A171" s="13" t="n">
        <v>59</v>
      </c>
      <c r="B171" s="20" t="s">
        <v>282</v>
      </c>
      <c r="C171" s="13" t="s">
        <v>191</v>
      </c>
      <c r="D171" s="13"/>
      <c r="E171" s="13"/>
      <c r="F171" s="13"/>
      <c r="G171" s="47" t="n">
        <v>120000</v>
      </c>
      <c r="H171" s="13" t="s">
        <v>111</v>
      </c>
      <c r="I171" s="49"/>
      <c r="J171" s="62" t="s">
        <v>341</v>
      </c>
      <c r="K171" s="49"/>
      <c r="L171" s="49"/>
      <c r="M171" s="49"/>
      <c r="N171" s="49"/>
      <c r="O171" s="49"/>
      <c r="P171" s="49"/>
      <c r="Q171" s="49"/>
      <c r="R171" s="49"/>
      <c r="S171" s="49"/>
      <c r="T171" s="60" t="n">
        <v>36.38</v>
      </c>
      <c r="U171" s="49"/>
      <c r="V171" s="49"/>
      <c r="W171" s="49"/>
    </row>
    <row r="172" s="21" customFormat="true" ht="15" hidden="false" customHeight="true" outlineLevel="0" collapsed="false">
      <c r="A172" s="13" t="n">
        <v>60</v>
      </c>
      <c r="B172" s="20" t="s">
        <v>282</v>
      </c>
      <c r="C172" s="13" t="s">
        <v>191</v>
      </c>
      <c r="D172" s="13"/>
      <c r="E172" s="13"/>
      <c r="F172" s="13"/>
      <c r="G172" s="47" t="n">
        <v>61000</v>
      </c>
      <c r="H172" s="13" t="s">
        <v>111</v>
      </c>
      <c r="I172" s="49"/>
      <c r="J172" s="62" t="s">
        <v>342</v>
      </c>
      <c r="K172" s="49"/>
      <c r="L172" s="49"/>
      <c r="M172" s="49"/>
      <c r="N172" s="49"/>
      <c r="O172" s="49"/>
      <c r="P172" s="49"/>
      <c r="Q172" s="49"/>
      <c r="R172" s="49"/>
      <c r="S172" s="49"/>
      <c r="T172" s="60" t="n">
        <v>18.59</v>
      </c>
      <c r="U172" s="49"/>
      <c r="V172" s="49"/>
      <c r="W172" s="49"/>
    </row>
    <row r="173" s="21" customFormat="true" ht="15" hidden="false" customHeight="true" outlineLevel="0" collapsed="false">
      <c r="A173" s="13" t="n">
        <v>61</v>
      </c>
      <c r="B173" s="20" t="s">
        <v>282</v>
      </c>
      <c r="C173" s="13" t="s">
        <v>191</v>
      </c>
      <c r="D173" s="13"/>
      <c r="E173" s="13"/>
      <c r="F173" s="13"/>
      <c r="G173" s="47" t="n">
        <v>88000</v>
      </c>
      <c r="H173" s="13" t="s">
        <v>111</v>
      </c>
      <c r="I173" s="49"/>
      <c r="J173" s="62" t="s">
        <v>343</v>
      </c>
      <c r="K173" s="49"/>
      <c r="L173" s="49"/>
      <c r="M173" s="49"/>
      <c r="N173" s="49"/>
      <c r="O173" s="49"/>
      <c r="P173" s="49"/>
      <c r="Q173" s="49"/>
      <c r="R173" s="49"/>
      <c r="S173" s="49"/>
      <c r="T173" s="60" t="n">
        <v>26.83</v>
      </c>
      <c r="U173" s="49"/>
      <c r="V173" s="49"/>
      <c r="W173" s="49"/>
    </row>
    <row r="174" s="21" customFormat="true" ht="15" hidden="false" customHeight="true" outlineLevel="0" collapsed="false">
      <c r="A174" s="13" t="n">
        <v>62</v>
      </c>
      <c r="B174" s="20" t="s">
        <v>282</v>
      </c>
      <c r="C174" s="13" t="s">
        <v>191</v>
      </c>
      <c r="D174" s="13"/>
      <c r="E174" s="13"/>
      <c r="F174" s="13"/>
      <c r="G174" s="47" t="n">
        <v>144000</v>
      </c>
      <c r="H174" s="13" t="s">
        <v>111</v>
      </c>
      <c r="I174" s="49"/>
      <c r="J174" s="62" t="s">
        <v>344</v>
      </c>
      <c r="K174" s="49"/>
      <c r="L174" s="49"/>
      <c r="M174" s="49"/>
      <c r="N174" s="49"/>
      <c r="O174" s="49"/>
      <c r="P174" s="49"/>
      <c r="Q174" s="49"/>
      <c r="R174" s="49"/>
      <c r="S174" s="49"/>
      <c r="T174" s="60" t="n">
        <v>43.85</v>
      </c>
      <c r="U174" s="49"/>
      <c r="V174" s="49"/>
      <c r="W174" s="49"/>
    </row>
    <row r="175" s="21" customFormat="true" ht="15" hidden="false" customHeight="true" outlineLevel="0" collapsed="false">
      <c r="A175" s="13" t="n">
        <v>63</v>
      </c>
      <c r="B175" s="20" t="s">
        <v>282</v>
      </c>
      <c r="C175" s="13" t="s">
        <v>191</v>
      </c>
      <c r="D175" s="13"/>
      <c r="E175" s="13"/>
      <c r="F175" s="13"/>
      <c r="G175" s="47" t="n">
        <v>258000</v>
      </c>
      <c r="H175" s="13" t="s">
        <v>111</v>
      </c>
      <c r="I175" s="49"/>
      <c r="J175" s="62" t="s">
        <v>345</v>
      </c>
      <c r="K175" s="49"/>
      <c r="L175" s="49"/>
      <c r="M175" s="49"/>
      <c r="N175" s="49"/>
      <c r="O175" s="49"/>
      <c r="P175" s="49"/>
      <c r="Q175" s="49"/>
      <c r="R175" s="49"/>
      <c r="S175" s="49"/>
      <c r="T175" s="60" t="n">
        <v>78.56</v>
      </c>
      <c r="U175" s="49"/>
      <c r="V175" s="49"/>
      <c r="W175" s="49"/>
    </row>
    <row r="176" s="21" customFormat="true" ht="15" hidden="false" customHeight="true" outlineLevel="0" collapsed="false">
      <c r="A176" s="13" t="n">
        <v>64</v>
      </c>
      <c r="B176" s="20" t="s">
        <v>282</v>
      </c>
      <c r="C176" s="13" t="s">
        <v>191</v>
      </c>
      <c r="D176" s="13"/>
      <c r="E176" s="13"/>
      <c r="F176" s="13"/>
      <c r="G176" s="47" t="n">
        <v>246000</v>
      </c>
      <c r="H176" s="13" t="s">
        <v>111</v>
      </c>
      <c r="I176" s="49"/>
      <c r="J176" s="62" t="s">
        <v>346</v>
      </c>
      <c r="K176" s="49"/>
      <c r="L176" s="49"/>
      <c r="M176" s="49"/>
      <c r="N176" s="49"/>
      <c r="O176" s="49"/>
      <c r="P176" s="49"/>
      <c r="Q176" s="49"/>
      <c r="R176" s="49"/>
      <c r="S176" s="49"/>
      <c r="T176" s="60" t="n">
        <v>74.75</v>
      </c>
      <c r="U176" s="49"/>
      <c r="V176" s="49"/>
      <c r="W176" s="49"/>
    </row>
    <row r="177" s="21" customFormat="true" ht="15" hidden="false" customHeight="true" outlineLevel="0" collapsed="false">
      <c r="A177" s="13" t="n">
        <v>65</v>
      </c>
      <c r="B177" s="20" t="s">
        <v>282</v>
      </c>
      <c r="C177" s="13" t="s">
        <v>191</v>
      </c>
      <c r="D177" s="13"/>
      <c r="E177" s="13"/>
      <c r="F177" s="13"/>
      <c r="G177" s="47" t="n">
        <v>133000</v>
      </c>
      <c r="H177" s="13" t="s">
        <v>111</v>
      </c>
      <c r="I177" s="49"/>
      <c r="J177" s="62" t="s">
        <v>347</v>
      </c>
      <c r="K177" s="49"/>
      <c r="L177" s="49"/>
      <c r="M177" s="49"/>
      <c r="N177" s="49"/>
      <c r="O177" s="49"/>
      <c r="P177" s="49"/>
      <c r="Q177" s="49"/>
      <c r="R177" s="49"/>
      <c r="S177" s="49"/>
      <c r="T177" s="60" t="n">
        <v>40.56</v>
      </c>
      <c r="U177" s="49"/>
      <c r="V177" s="49"/>
      <c r="W177" s="49"/>
    </row>
    <row r="178" s="21" customFormat="true" ht="15" hidden="false" customHeight="true" outlineLevel="0" collapsed="false">
      <c r="A178" s="13" t="n">
        <v>66</v>
      </c>
      <c r="B178" s="20" t="s">
        <v>282</v>
      </c>
      <c r="C178" s="13" t="s">
        <v>191</v>
      </c>
      <c r="D178" s="13"/>
      <c r="E178" s="13"/>
      <c r="F178" s="13"/>
      <c r="G178" s="47" t="n">
        <v>114000</v>
      </c>
      <c r="H178" s="13" t="s">
        <v>111</v>
      </c>
      <c r="I178" s="49"/>
      <c r="J178" s="62" t="s">
        <v>348</v>
      </c>
      <c r="K178" s="49"/>
      <c r="L178" s="49"/>
      <c r="M178" s="49"/>
      <c r="N178" s="49"/>
      <c r="O178" s="49"/>
      <c r="P178" s="49"/>
      <c r="Q178" s="49"/>
      <c r="R178" s="49"/>
      <c r="S178" s="49"/>
      <c r="T178" s="60" t="n">
        <v>34.65</v>
      </c>
      <c r="U178" s="49"/>
      <c r="V178" s="49"/>
      <c r="W178" s="49"/>
    </row>
    <row r="179" s="21" customFormat="true" ht="15" hidden="false" customHeight="true" outlineLevel="0" collapsed="false">
      <c r="A179" s="13" t="n">
        <v>67</v>
      </c>
      <c r="B179" s="20" t="s">
        <v>282</v>
      </c>
      <c r="C179" s="13" t="s">
        <v>191</v>
      </c>
      <c r="D179" s="13"/>
      <c r="E179" s="13"/>
      <c r="F179" s="13"/>
      <c r="G179" s="47" t="n">
        <v>94000</v>
      </c>
      <c r="H179" s="13" t="s">
        <v>111</v>
      </c>
      <c r="I179" s="49"/>
      <c r="J179" s="62" t="s">
        <v>349</v>
      </c>
      <c r="K179" s="49"/>
      <c r="L179" s="49"/>
      <c r="M179" s="49"/>
      <c r="N179" s="49"/>
      <c r="O179" s="49"/>
      <c r="P179" s="49"/>
      <c r="Q179" s="49"/>
      <c r="R179" s="49"/>
      <c r="S179" s="49"/>
      <c r="T179" s="60" t="n">
        <v>28.57</v>
      </c>
      <c r="U179" s="49"/>
      <c r="V179" s="49"/>
      <c r="W179" s="49"/>
    </row>
    <row r="180" s="21" customFormat="true" ht="15" hidden="false" customHeight="true" outlineLevel="0" collapsed="false">
      <c r="A180" s="13" t="n">
        <v>68</v>
      </c>
      <c r="B180" s="20" t="s">
        <v>282</v>
      </c>
      <c r="C180" s="13" t="s">
        <v>191</v>
      </c>
      <c r="D180" s="13"/>
      <c r="E180" s="13"/>
      <c r="F180" s="13"/>
      <c r="G180" s="47" t="n">
        <v>241000</v>
      </c>
      <c r="H180" s="13" t="s">
        <v>111</v>
      </c>
      <c r="I180" s="49"/>
      <c r="J180" s="62" t="s">
        <v>350</v>
      </c>
      <c r="K180" s="49"/>
      <c r="L180" s="49"/>
      <c r="M180" s="49"/>
      <c r="N180" s="49"/>
      <c r="O180" s="49"/>
      <c r="P180" s="49"/>
      <c r="Q180" s="49"/>
      <c r="R180" s="49"/>
      <c r="S180" s="49"/>
      <c r="T180" s="60" t="n">
        <v>73.23</v>
      </c>
      <c r="U180" s="49"/>
      <c r="V180" s="49"/>
      <c r="W180" s="49"/>
    </row>
    <row r="181" s="21" customFormat="true" ht="15" hidden="false" customHeight="true" outlineLevel="0" collapsed="false">
      <c r="A181" s="13" t="n">
        <v>69</v>
      </c>
      <c r="B181" s="20" t="s">
        <v>282</v>
      </c>
      <c r="C181" s="13" t="s">
        <v>191</v>
      </c>
      <c r="D181" s="13"/>
      <c r="E181" s="13"/>
      <c r="F181" s="13"/>
      <c r="G181" s="47" t="n">
        <v>70000</v>
      </c>
      <c r="H181" s="13" t="s">
        <v>111</v>
      </c>
      <c r="I181" s="49"/>
      <c r="J181" s="62" t="s">
        <v>351</v>
      </c>
      <c r="K181" s="49"/>
      <c r="L181" s="49"/>
      <c r="M181" s="49"/>
      <c r="N181" s="49"/>
      <c r="O181" s="49"/>
      <c r="P181" s="49"/>
      <c r="Q181" s="49"/>
      <c r="R181" s="49"/>
      <c r="S181" s="49"/>
      <c r="T181" s="60" t="n">
        <v>21.31</v>
      </c>
      <c r="U181" s="49"/>
      <c r="V181" s="49"/>
      <c r="W181" s="49"/>
    </row>
    <row r="182" s="21" customFormat="true" ht="15" hidden="false" customHeight="true" outlineLevel="0" collapsed="false">
      <c r="A182" s="13" t="n">
        <v>70</v>
      </c>
      <c r="B182" s="20" t="s">
        <v>282</v>
      </c>
      <c r="C182" s="13" t="s">
        <v>191</v>
      </c>
      <c r="D182" s="13"/>
      <c r="E182" s="13"/>
      <c r="F182" s="13"/>
      <c r="G182" s="47" t="n">
        <v>111000</v>
      </c>
      <c r="H182" s="13" t="s">
        <v>111</v>
      </c>
      <c r="I182" s="49"/>
      <c r="J182" s="62" t="s">
        <v>352</v>
      </c>
      <c r="K182" s="49"/>
      <c r="L182" s="49"/>
      <c r="M182" s="49"/>
      <c r="N182" s="49"/>
      <c r="O182" s="49"/>
      <c r="P182" s="49"/>
      <c r="Q182" s="49"/>
      <c r="R182" s="49"/>
      <c r="S182" s="49"/>
      <c r="T182" s="60" t="n">
        <v>33.72</v>
      </c>
      <c r="U182" s="49"/>
      <c r="V182" s="49"/>
      <c r="W182" s="49"/>
    </row>
    <row r="183" s="21" customFormat="true" ht="15" hidden="false" customHeight="true" outlineLevel="0" collapsed="false">
      <c r="A183" s="13" t="n">
        <v>71</v>
      </c>
      <c r="B183" s="20" t="s">
        <v>282</v>
      </c>
      <c r="C183" s="13" t="s">
        <v>191</v>
      </c>
      <c r="D183" s="13"/>
      <c r="E183" s="13"/>
      <c r="F183" s="13"/>
      <c r="G183" s="47" t="n">
        <v>189000</v>
      </c>
      <c r="H183" s="13" t="s">
        <v>111</v>
      </c>
      <c r="I183" s="49"/>
      <c r="J183" s="62" t="s">
        <v>353</v>
      </c>
      <c r="K183" s="49"/>
      <c r="L183" s="49"/>
      <c r="M183" s="49"/>
      <c r="N183" s="49"/>
      <c r="O183" s="49"/>
      <c r="P183" s="49"/>
      <c r="Q183" s="49"/>
      <c r="R183" s="49"/>
      <c r="S183" s="49"/>
      <c r="T183" s="60" t="n">
        <v>57.5</v>
      </c>
      <c r="U183" s="49"/>
      <c r="V183" s="49"/>
      <c r="W183" s="49"/>
    </row>
    <row r="184" s="21" customFormat="true" ht="15" hidden="false" customHeight="true" outlineLevel="0" collapsed="false">
      <c r="A184" s="13" t="n">
        <v>72</v>
      </c>
      <c r="B184" s="20" t="s">
        <v>282</v>
      </c>
      <c r="C184" s="13" t="s">
        <v>191</v>
      </c>
      <c r="D184" s="13"/>
      <c r="E184" s="13"/>
      <c r="F184" s="13"/>
      <c r="G184" s="47" t="n">
        <v>176000</v>
      </c>
      <c r="H184" s="13" t="s">
        <v>111</v>
      </c>
      <c r="I184" s="49"/>
      <c r="J184" s="62" t="s">
        <v>354</v>
      </c>
      <c r="K184" s="49"/>
      <c r="L184" s="49"/>
      <c r="M184" s="49"/>
      <c r="N184" s="49"/>
      <c r="O184" s="49"/>
      <c r="P184" s="49"/>
      <c r="Q184" s="49"/>
      <c r="R184" s="49"/>
      <c r="S184" s="49"/>
      <c r="T184" s="60" t="n">
        <v>53.58</v>
      </c>
      <c r="U184" s="49"/>
      <c r="V184" s="49"/>
      <c r="W184" s="49"/>
    </row>
    <row r="185" s="21" customFormat="true" ht="15" hidden="false" customHeight="true" outlineLevel="0" collapsed="false">
      <c r="A185" s="13" t="n">
        <v>73</v>
      </c>
      <c r="B185" s="20" t="s">
        <v>282</v>
      </c>
      <c r="C185" s="13" t="s">
        <v>191</v>
      </c>
      <c r="D185" s="13"/>
      <c r="E185" s="13"/>
      <c r="F185" s="13"/>
      <c r="G185" s="47" t="n">
        <v>73000</v>
      </c>
      <c r="H185" s="13" t="s">
        <v>111</v>
      </c>
      <c r="I185" s="49"/>
      <c r="J185" s="62" t="s">
        <v>355</v>
      </c>
      <c r="K185" s="49"/>
      <c r="L185" s="49"/>
      <c r="M185" s="49"/>
      <c r="N185" s="49"/>
      <c r="O185" s="49"/>
      <c r="P185" s="49"/>
      <c r="Q185" s="49"/>
      <c r="R185" s="49"/>
      <c r="S185" s="49"/>
      <c r="T185" s="60" t="n">
        <v>22.23</v>
      </c>
      <c r="U185" s="49"/>
      <c r="V185" s="49"/>
      <c r="W185" s="49"/>
    </row>
    <row r="186" s="21" customFormat="true" ht="15" hidden="false" customHeight="true" outlineLevel="0" collapsed="false">
      <c r="A186" s="13" t="n">
        <v>74</v>
      </c>
      <c r="B186" s="20" t="s">
        <v>282</v>
      </c>
      <c r="C186" s="13" t="s">
        <v>191</v>
      </c>
      <c r="D186" s="13"/>
      <c r="E186" s="13"/>
      <c r="F186" s="13"/>
      <c r="G186" s="47" t="n">
        <v>119000</v>
      </c>
      <c r="H186" s="13" t="s">
        <v>111</v>
      </c>
      <c r="I186" s="49"/>
      <c r="J186" s="62" t="s">
        <v>356</v>
      </c>
      <c r="K186" s="49"/>
      <c r="L186" s="49"/>
      <c r="M186" s="49"/>
      <c r="N186" s="49"/>
      <c r="O186" s="49"/>
      <c r="P186" s="49"/>
      <c r="Q186" s="49"/>
      <c r="R186" s="49"/>
      <c r="S186" s="49"/>
      <c r="T186" s="60" t="n">
        <v>36.32</v>
      </c>
      <c r="U186" s="49"/>
      <c r="V186" s="49"/>
      <c r="W186" s="49"/>
    </row>
    <row r="187" s="21" customFormat="true" ht="15" hidden="false" customHeight="true" outlineLevel="0" collapsed="false">
      <c r="A187" s="13" t="n">
        <v>75</v>
      </c>
      <c r="B187" s="20" t="s">
        <v>282</v>
      </c>
      <c r="C187" s="13" t="s">
        <v>191</v>
      </c>
      <c r="D187" s="13"/>
      <c r="E187" s="13"/>
      <c r="F187" s="13"/>
      <c r="G187" s="47" t="n">
        <v>152000</v>
      </c>
      <c r="H187" s="13" t="s">
        <v>111</v>
      </c>
      <c r="I187" s="49"/>
      <c r="J187" s="62" t="s">
        <v>357</v>
      </c>
      <c r="K187" s="49"/>
      <c r="L187" s="49"/>
      <c r="M187" s="49"/>
      <c r="N187" s="49"/>
      <c r="O187" s="49"/>
      <c r="P187" s="49"/>
      <c r="Q187" s="49"/>
      <c r="R187" s="49"/>
      <c r="S187" s="49"/>
      <c r="T187" s="60" t="n">
        <v>46.27</v>
      </c>
      <c r="U187" s="49"/>
      <c r="V187" s="49"/>
      <c r="W187" s="49"/>
    </row>
    <row r="188" s="21" customFormat="true" ht="15" hidden="false" customHeight="true" outlineLevel="0" collapsed="false">
      <c r="A188" s="13" t="n">
        <v>76</v>
      </c>
      <c r="B188" s="20" t="s">
        <v>282</v>
      </c>
      <c r="C188" s="13" t="s">
        <v>191</v>
      </c>
      <c r="D188" s="13"/>
      <c r="E188" s="13"/>
      <c r="F188" s="13"/>
      <c r="G188" s="47" t="n">
        <v>83000</v>
      </c>
      <c r="H188" s="13" t="s">
        <v>111</v>
      </c>
      <c r="I188" s="49"/>
      <c r="J188" s="62" t="s">
        <v>358</v>
      </c>
      <c r="K188" s="49"/>
      <c r="L188" s="49"/>
      <c r="M188" s="49"/>
      <c r="N188" s="49"/>
      <c r="O188" s="49"/>
      <c r="P188" s="49"/>
      <c r="Q188" s="49"/>
      <c r="R188" s="49"/>
      <c r="S188" s="49"/>
      <c r="T188" s="60" t="n">
        <v>25.27</v>
      </c>
      <c r="U188" s="49"/>
      <c r="V188" s="49"/>
      <c r="W188" s="49"/>
    </row>
    <row r="189" s="21" customFormat="true" ht="15" hidden="false" customHeight="true" outlineLevel="0" collapsed="false">
      <c r="A189" s="13" t="n">
        <v>77</v>
      </c>
      <c r="B189" s="20" t="s">
        <v>282</v>
      </c>
      <c r="C189" s="13" t="s">
        <v>191</v>
      </c>
      <c r="D189" s="13"/>
      <c r="E189" s="13"/>
      <c r="F189" s="13"/>
      <c r="G189" s="47" t="n">
        <v>92000</v>
      </c>
      <c r="H189" s="13" t="s">
        <v>111</v>
      </c>
      <c r="I189" s="49"/>
      <c r="J189" s="62" t="s">
        <v>359</v>
      </c>
      <c r="K189" s="49"/>
      <c r="L189" s="49"/>
      <c r="M189" s="49"/>
      <c r="N189" s="49"/>
      <c r="O189" s="49"/>
      <c r="P189" s="49"/>
      <c r="Q189" s="49"/>
      <c r="R189" s="49"/>
      <c r="S189" s="49"/>
      <c r="T189" s="60" t="n">
        <v>28.1</v>
      </c>
      <c r="U189" s="49"/>
      <c r="V189" s="49"/>
      <c r="W189" s="49"/>
    </row>
    <row r="190" s="21" customFormat="true" ht="15" hidden="false" customHeight="true" outlineLevel="0" collapsed="false">
      <c r="A190" s="13" t="n">
        <v>78</v>
      </c>
      <c r="B190" s="20" t="s">
        <v>282</v>
      </c>
      <c r="C190" s="13" t="s">
        <v>191</v>
      </c>
      <c r="D190" s="13"/>
      <c r="E190" s="13"/>
      <c r="F190" s="13"/>
      <c r="G190" s="47" t="n">
        <v>92000</v>
      </c>
      <c r="H190" s="13" t="s">
        <v>111</v>
      </c>
      <c r="I190" s="49"/>
      <c r="J190" s="62" t="s">
        <v>360</v>
      </c>
      <c r="K190" s="49"/>
      <c r="L190" s="49"/>
      <c r="M190" s="49"/>
      <c r="N190" s="49"/>
      <c r="O190" s="49"/>
      <c r="P190" s="49"/>
      <c r="Q190" s="49"/>
      <c r="R190" s="49"/>
      <c r="S190" s="49"/>
      <c r="T190" s="60" t="n">
        <v>28.1</v>
      </c>
      <c r="U190" s="49"/>
      <c r="V190" s="49"/>
      <c r="W190" s="49"/>
    </row>
    <row r="191" s="21" customFormat="true" ht="15" hidden="false" customHeight="true" outlineLevel="0" collapsed="false">
      <c r="A191" s="13" t="n">
        <v>79</v>
      </c>
      <c r="B191" s="20" t="s">
        <v>282</v>
      </c>
      <c r="C191" s="13" t="s">
        <v>191</v>
      </c>
      <c r="D191" s="13"/>
      <c r="E191" s="13"/>
      <c r="F191" s="13"/>
      <c r="G191" s="47" t="n">
        <v>294000</v>
      </c>
      <c r="H191" s="13" t="s">
        <v>111</v>
      </c>
      <c r="I191" s="49"/>
      <c r="J191" s="62" t="s">
        <v>361</v>
      </c>
      <c r="K191" s="49"/>
      <c r="L191" s="49"/>
      <c r="M191" s="49"/>
      <c r="N191" s="49"/>
      <c r="O191" s="49"/>
      <c r="P191" s="49"/>
      <c r="Q191" s="49"/>
      <c r="R191" s="49"/>
      <c r="S191" s="49"/>
      <c r="T191" s="60" t="n">
        <v>89.52</v>
      </c>
      <c r="U191" s="49"/>
      <c r="V191" s="49"/>
      <c r="W191" s="49"/>
    </row>
    <row r="192" s="21" customFormat="true" ht="15" hidden="false" customHeight="true" outlineLevel="0" collapsed="false">
      <c r="A192" s="13" t="n">
        <v>80</v>
      </c>
      <c r="B192" s="20" t="s">
        <v>282</v>
      </c>
      <c r="C192" s="13" t="s">
        <v>191</v>
      </c>
      <c r="D192" s="13"/>
      <c r="E192" s="13"/>
      <c r="F192" s="13"/>
      <c r="G192" s="47" t="n">
        <v>96000</v>
      </c>
      <c r="H192" s="13" t="s">
        <v>111</v>
      </c>
      <c r="I192" s="49"/>
      <c r="J192" s="62" t="s">
        <v>362</v>
      </c>
      <c r="K192" s="49"/>
      <c r="L192" s="49"/>
      <c r="M192" s="49"/>
      <c r="N192" s="49"/>
      <c r="O192" s="49"/>
      <c r="P192" s="49"/>
      <c r="Q192" s="49"/>
      <c r="R192" s="49"/>
      <c r="S192" s="49"/>
      <c r="T192" s="60" t="n">
        <v>29.3</v>
      </c>
      <c r="U192" s="49"/>
      <c r="V192" s="49"/>
      <c r="W192" s="49"/>
    </row>
    <row r="193" s="21" customFormat="true" ht="15" hidden="false" customHeight="true" outlineLevel="0" collapsed="false">
      <c r="A193" s="13" t="n">
        <v>81</v>
      </c>
      <c r="B193" s="20" t="s">
        <v>282</v>
      </c>
      <c r="C193" s="13" t="s">
        <v>191</v>
      </c>
      <c r="D193" s="13"/>
      <c r="E193" s="13"/>
      <c r="F193" s="13"/>
      <c r="G193" s="47" t="n">
        <v>188000</v>
      </c>
      <c r="H193" s="13" t="s">
        <v>111</v>
      </c>
      <c r="I193" s="49"/>
      <c r="J193" s="62" t="s">
        <v>363</v>
      </c>
      <c r="K193" s="49"/>
      <c r="L193" s="49"/>
      <c r="M193" s="49"/>
      <c r="N193" s="49"/>
      <c r="O193" s="49"/>
      <c r="P193" s="49"/>
      <c r="Q193" s="49"/>
      <c r="R193" s="49"/>
      <c r="S193" s="49"/>
      <c r="T193" s="60" t="n">
        <v>57.18</v>
      </c>
      <c r="U193" s="49"/>
      <c r="V193" s="49"/>
      <c r="W193" s="49"/>
    </row>
    <row r="194" s="21" customFormat="true" ht="15" hidden="false" customHeight="true" outlineLevel="0" collapsed="false">
      <c r="A194" s="13" t="n">
        <v>82</v>
      </c>
      <c r="B194" s="20" t="s">
        <v>282</v>
      </c>
      <c r="C194" s="13" t="s">
        <v>191</v>
      </c>
      <c r="D194" s="13"/>
      <c r="E194" s="13"/>
      <c r="F194" s="13"/>
      <c r="G194" s="47" t="n">
        <v>121000</v>
      </c>
      <c r="H194" s="13" t="s">
        <v>111</v>
      </c>
      <c r="I194" s="49"/>
      <c r="J194" s="62" t="s">
        <v>364</v>
      </c>
      <c r="K194" s="49"/>
      <c r="L194" s="49"/>
      <c r="M194" s="49"/>
      <c r="N194" s="49"/>
      <c r="O194" s="49"/>
      <c r="P194" s="49"/>
      <c r="Q194" s="49"/>
      <c r="R194" s="49"/>
      <c r="S194" s="49"/>
      <c r="T194" s="60" t="n">
        <v>36.87</v>
      </c>
      <c r="U194" s="49"/>
      <c r="V194" s="49"/>
      <c r="W194" s="49"/>
    </row>
    <row r="195" s="21" customFormat="true" ht="15" hidden="false" customHeight="true" outlineLevel="0" collapsed="false">
      <c r="A195" s="13" t="n">
        <v>83</v>
      </c>
      <c r="B195" s="20" t="s">
        <v>282</v>
      </c>
      <c r="C195" s="13" t="s">
        <v>191</v>
      </c>
      <c r="D195" s="13"/>
      <c r="E195" s="13"/>
      <c r="F195" s="13"/>
      <c r="G195" s="47" t="n">
        <v>258000</v>
      </c>
      <c r="H195" s="13" t="s">
        <v>111</v>
      </c>
      <c r="I195" s="49"/>
      <c r="J195" s="62" t="s">
        <v>365</v>
      </c>
      <c r="K195" s="49"/>
      <c r="L195" s="49"/>
      <c r="M195" s="49"/>
      <c r="N195" s="49"/>
      <c r="O195" s="49"/>
      <c r="P195" s="49"/>
      <c r="Q195" s="49"/>
      <c r="R195" s="49"/>
      <c r="S195" s="49"/>
      <c r="T195" s="60" t="n">
        <v>78.65</v>
      </c>
      <c r="U195" s="49"/>
      <c r="V195" s="49"/>
      <c r="W195" s="49"/>
    </row>
    <row r="196" s="21" customFormat="true" ht="15" hidden="false" customHeight="true" outlineLevel="0" collapsed="false">
      <c r="A196" s="13" t="n">
        <v>84</v>
      </c>
      <c r="B196" s="20" t="s">
        <v>282</v>
      </c>
      <c r="C196" s="13" t="s">
        <v>191</v>
      </c>
      <c r="D196" s="13"/>
      <c r="E196" s="13"/>
      <c r="F196" s="13"/>
      <c r="G196" s="47" t="n">
        <v>99000</v>
      </c>
      <c r="H196" s="13" t="s">
        <v>111</v>
      </c>
      <c r="I196" s="49"/>
      <c r="J196" s="62" t="s">
        <v>366</v>
      </c>
      <c r="K196" s="49"/>
      <c r="L196" s="49"/>
      <c r="M196" s="49"/>
      <c r="N196" s="49"/>
      <c r="O196" s="49"/>
      <c r="P196" s="49"/>
      <c r="Q196" s="49"/>
      <c r="R196" s="49"/>
      <c r="S196" s="49"/>
      <c r="T196" s="60" t="n">
        <v>30.14</v>
      </c>
      <c r="U196" s="49"/>
      <c r="V196" s="49"/>
      <c r="W196" s="49"/>
    </row>
    <row r="197" s="21" customFormat="true" ht="15" hidden="false" customHeight="true" outlineLevel="0" collapsed="false">
      <c r="A197" s="13" t="n">
        <v>85</v>
      </c>
      <c r="B197" s="20" t="s">
        <v>282</v>
      </c>
      <c r="C197" s="13" t="s">
        <v>191</v>
      </c>
      <c r="D197" s="13"/>
      <c r="E197" s="13"/>
      <c r="F197" s="13"/>
      <c r="G197" s="47" t="n">
        <v>175000</v>
      </c>
      <c r="H197" s="13" t="s">
        <v>111</v>
      </c>
      <c r="I197" s="49"/>
      <c r="J197" s="62" t="s">
        <v>367</v>
      </c>
      <c r="K197" s="49"/>
      <c r="L197" s="49"/>
      <c r="M197" s="49"/>
      <c r="N197" s="49"/>
      <c r="O197" s="49"/>
      <c r="P197" s="49"/>
      <c r="Q197" s="49"/>
      <c r="R197" s="49"/>
      <c r="S197" s="49"/>
      <c r="T197" s="60" t="n">
        <v>53.28</v>
      </c>
      <c r="U197" s="49"/>
      <c r="V197" s="49"/>
      <c r="W197" s="49"/>
    </row>
    <row r="198" s="21" customFormat="true" ht="15" hidden="false" customHeight="true" outlineLevel="0" collapsed="false">
      <c r="A198" s="13" t="n">
        <v>86</v>
      </c>
      <c r="B198" s="20" t="s">
        <v>282</v>
      </c>
      <c r="C198" s="13" t="s">
        <v>191</v>
      </c>
      <c r="D198" s="13"/>
      <c r="E198" s="13"/>
      <c r="F198" s="13"/>
      <c r="G198" s="47" t="n">
        <v>40000</v>
      </c>
      <c r="H198" s="13" t="s">
        <v>111</v>
      </c>
      <c r="I198" s="49"/>
      <c r="J198" s="62" t="s">
        <v>368</v>
      </c>
      <c r="K198" s="49"/>
      <c r="L198" s="49"/>
      <c r="M198" s="49"/>
      <c r="N198" s="49"/>
      <c r="O198" s="49"/>
      <c r="P198" s="49"/>
      <c r="Q198" s="49"/>
      <c r="R198" s="49"/>
      <c r="S198" s="49"/>
      <c r="T198" s="60" t="n">
        <v>12.3</v>
      </c>
      <c r="U198" s="49"/>
      <c r="V198" s="49"/>
      <c r="W198" s="49"/>
    </row>
    <row r="199" s="21" customFormat="true" ht="15" hidden="false" customHeight="true" outlineLevel="0" collapsed="false">
      <c r="A199" s="13" t="n">
        <v>87</v>
      </c>
      <c r="B199" s="20" t="s">
        <v>282</v>
      </c>
      <c r="C199" s="13" t="s">
        <v>191</v>
      </c>
      <c r="D199" s="13"/>
      <c r="E199" s="13"/>
      <c r="F199" s="13"/>
      <c r="G199" s="47" t="n">
        <v>149000</v>
      </c>
      <c r="H199" s="13" t="s">
        <v>111</v>
      </c>
      <c r="I199" s="49"/>
      <c r="J199" s="62" t="s">
        <v>369</v>
      </c>
      <c r="K199" s="49"/>
      <c r="L199" s="49"/>
      <c r="M199" s="49"/>
      <c r="N199" s="49"/>
      <c r="O199" s="49"/>
      <c r="P199" s="49"/>
      <c r="Q199" s="49"/>
      <c r="R199" s="49"/>
      <c r="S199" s="49"/>
      <c r="T199" s="60" t="n">
        <v>45.31</v>
      </c>
      <c r="U199" s="49"/>
      <c r="V199" s="49"/>
      <c r="W199" s="49"/>
    </row>
    <row r="200" s="21" customFormat="true" ht="15" hidden="false" customHeight="true" outlineLevel="0" collapsed="false">
      <c r="A200" s="13" t="n">
        <v>88</v>
      </c>
      <c r="B200" s="20" t="s">
        <v>282</v>
      </c>
      <c r="C200" s="13" t="s">
        <v>191</v>
      </c>
      <c r="D200" s="13"/>
      <c r="E200" s="13"/>
      <c r="F200" s="13"/>
      <c r="G200" s="47" t="n">
        <v>105000</v>
      </c>
      <c r="H200" s="13" t="s">
        <v>111</v>
      </c>
      <c r="I200" s="49"/>
      <c r="J200" s="62" t="s">
        <v>370</v>
      </c>
      <c r="K200" s="49"/>
      <c r="L200" s="49"/>
      <c r="M200" s="49"/>
      <c r="N200" s="49"/>
      <c r="O200" s="49"/>
      <c r="P200" s="49"/>
      <c r="Q200" s="49"/>
      <c r="R200" s="49"/>
      <c r="S200" s="49"/>
      <c r="T200" s="60" t="n">
        <v>32.08</v>
      </c>
      <c r="U200" s="49"/>
      <c r="V200" s="49"/>
      <c r="W200" s="49"/>
    </row>
    <row r="201" s="21" customFormat="true" ht="15" hidden="false" customHeight="true" outlineLevel="0" collapsed="false">
      <c r="A201" s="13" t="n">
        <v>89</v>
      </c>
      <c r="B201" s="20" t="s">
        <v>282</v>
      </c>
      <c r="C201" s="13" t="s">
        <v>191</v>
      </c>
      <c r="D201" s="13"/>
      <c r="E201" s="13"/>
      <c r="F201" s="13"/>
      <c r="G201" s="47" t="n">
        <v>67000</v>
      </c>
      <c r="H201" s="13" t="s">
        <v>111</v>
      </c>
      <c r="I201" s="49"/>
      <c r="J201" s="62" t="s">
        <v>371</v>
      </c>
      <c r="K201" s="49"/>
      <c r="L201" s="49"/>
      <c r="M201" s="49"/>
      <c r="N201" s="49"/>
      <c r="O201" s="49"/>
      <c r="P201" s="49"/>
      <c r="Q201" s="49"/>
      <c r="R201" s="49"/>
      <c r="S201" s="49"/>
      <c r="T201" s="60" t="n">
        <v>20.3</v>
      </c>
      <c r="U201" s="49"/>
      <c r="V201" s="49"/>
      <c r="W201" s="49"/>
    </row>
    <row r="202" s="21" customFormat="true" ht="15" hidden="false" customHeight="true" outlineLevel="0" collapsed="false">
      <c r="A202" s="13" t="n">
        <v>90</v>
      </c>
      <c r="B202" s="20" t="s">
        <v>282</v>
      </c>
      <c r="C202" s="13" t="s">
        <v>191</v>
      </c>
      <c r="D202" s="13"/>
      <c r="E202" s="13"/>
      <c r="F202" s="13"/>
      <c r="G202" s="47" t="n">
        <v>150000</v>
      </c>
      <c r="H202" s="13" t="s">
        <v>111</v>
      </c>
      <c r="I202" s="49"/>
      <c r="J202" s="62" t="s">
        <v>372</v>
      </c>
      <c r="K202" s="49"/>
      <c r="L202" s="49"/>
      <c r="M202" s="49"/>
      <c r="N202" s="49"/>
      <c r="O202" s="49"/>
      <c r="P202" s="49"/>
      <c r="Q202" s="49"/>
      <c r="R202" s="49"/>
      <c r="S202" s="49"/>
      <c r="T202" s="60" t="n">
        <v>45.6</v>
      </c>
      <c r="U202" s="49"/>
      <c r="V202" s="49"/>
      <c r="W202" s="49"/>
    </row>
    <row r="203" s="21" customFormat="true" ht="15" hidden="false" customHeight="true" outlineLevel="0" collapsed="false">
      <c r="A203" s="13" t="n">
        <v>91</v>
      </c>
      <c r="B203" s="20" t="s">
        <v>282</v>
      </c>
      <c r="C203" s="13" t="s">
        <v>191</v>
      </c>
      <c r="D203" s="13"/>
      <c r="E203" s="13"/>
      <c r="F203" s="13"/>
      <c r="G203" s="47" t="n">
        <v>196000</v>
      </c>
      <c r="H203" s="13" t="s">
        <v>111</v>
      </c>
      <c r="I203" s="49"/>
      <c r="J203" s="62" t="s">
        <v>373</v>
      </c>
      <c r="K203" s="49"/>
      <c r="L203" s="49"/>
      <c r="M203" s="49"/>
      <c r="N203" s="49"/>
      <c r="O203" s="49"/>
      <c r="P203" s="49"/>
      <c r="Q203" s="49"/>
      <c r="R203" s="49"/>
      <c r="S203" s="49"/>
      <c r="T203" s="60" t="n">
        <v>59.6</v>
      </c>
      <c r="U203" s="49"/>
      <c r="V203" s="49"/>
      <c r="W203" s="49"/>
    </row>
    <row r="204" s="21" customFormat="true" ht="15" hidden="false" customHeight="true" outlineLevel="0" collapsed="false">
      <c r="A204" s="13" t="n">
        <v>92</v>
      </c>
      <c r="B204" s="20" t="s">
        <v>282</v>
      </c>
      <c r="C204" s="13" t="s">
        <v>191</v>
      </c>
      <c r="D204" s="13"/>
      <c r="E204" s="13"/>
      <c r="F204" s="13"/>
      <c r="G204" s="47" t="n">
        <v>47000</v>
      </c>
      <c r="H204" s="13" t="s">
        <v>111</v>
      </c>
      <c r="I204" s="49"/>
      <c r="J204" s="62" t="s">
        <v>374</v>
      </c>
      <c r="K204" s="49"/>
      <c r="L204" s="49"/>
      <c r="M204" s="49"/>
      <c r="N204" s="49"/>
      <c r="O204" s="49"/>
      <c r="P204" s="49"/>
      <c r="Q204" s="49"/>
      <c r="R204" s="49"/>
      <c r="S204" s="49"/>
      <c r="T204" s="60" t="n">
        <v>14.42</v>
      </c>
      <c r="U204" s="49"/>
      <c r="V204" s="49"/>
      <c r="W204" s="49"/>
    </row>
    <row r="205" s="21" customFormat="true" ht="15" hidden="false" customHeight="true" outlineLevel="0" collapsed="false">
      <c r="A205" s="13" t="n">
        <v>93</v>
      </c>
      <c r="B205" s="20" t="s">
        <v>282</v>
      </c>
      <c r="C205" s="13" t="s">
        <v>191</v>
      </c>
      <c r="D205" s="13"/>
      <c r="E205" s="13"/>
      <c r="F205" s="13"/>
      <c r="G205" s="47" t="n">
        <v>80000</v>
      </c>
      <c r="H205" s="13" t="s">
        <v>111</v>
      </c>
      <c r="I205" s="49"/>
      <c r="J205" s="62" t="s">
        <v>375</v>
      </c>
      <c r="K205" s="49"/>
      <c r="L205" s="49"/>
      <c r="M205" s="49"/>
      <c r="N205" s="49"/>
      <c r="O205" s="49"/>
      <c r="P205" s="49"/>
      <c r="Q205" s="49"/>
      <c r="R205" s="49"/>
      <c r="S205" s="49"/>
      <c r="T205" s="60" t="n">
        <v>24.46</v>
      </c>
      <c r="U205" s="49"/>
      <c r="V205" s="49"/>
      <c r="W205" s="49"/>
    </row>
    <row r="206" s="21" customFormat="true" ht="15" hidden="false" customHeight="true" outlineLevel="0" collapsed="false">
      <c r="A206" s="13" t="n">
        <v>94</v>
      </c>
      <c r="B206" s="20" t="s">
        <v>282</v>
      </c>
      <c r="C206" s="13" t="s">
        <v>191</v>
      </c>
      <c r="D206" s="13"/>
      <c r="E206" s="13"/>
      <c r="F206" s="13"/>
      <c r="G206" s="47" t="n">
        <v>160000</v>
      </c>
      <c r="H206" s="13" t="s">
        <v>111</v>
      </c>
      <c r="I206" s="49"/>
      <c r="J206" s="62" t="s">
        <v>376</v>
      </c>
      <c r="K206" s="49"/>
      <c r="L206" s="49"/>
      <c r="M206" s="49"/>
      <c r="N206" s="49"/>
      <c r="O206" s="49"/>
      <c r="P206" s="49"/>
      <c r="Q206" s="49"/>
      <c r="R206" s="49"/>
      <c r="S206" s="49"/>
      <c r="T206" s="60" t="n">
        <v>48.76</v>
      </c>
      <c r="U206" s="49"/>
      <c r="V206" s="49"/>
      <c r="W206" s="49"/>
    </row>
    <row r="207" s="21" customFormat="true" ht="15" hidden="false" customHeight="true" outlineLevel="0" collapsed="false">
      <c r="A207" s="13" t="n">
        <v>95</v>
      </c>
      <c r="B207" s="20" t="s">
        <v>282</v>
      </c>
      <c r="C207" s="13" t="s">
        <v>191</v>
      </c>
      <c r="D207" s="13"/>
      <c r="E207" s="13"/>
      <c r="F207" s="13"/>
      <c r="G207" s="47" t="n">
        <v>164000</v>
      </c>
      <c r="H207" s="13" t="s">
        <v>111</v>
      </c>
      <c r="I207" s="49"/>
      <c r="J207" s="62" t="s">
        <v>377</v>
      </c>
      <c r="K207" s="49"/>
      <c r="L207" s="49"/>
      <c r="M207" s="49"/>
      <c r="N207" s="49"/>
      <c r="O207" s="49"/>
      <c r="P207" s="49"/>
      <c r="Q207" s="49"/>
      <c r="R207" s="49"/>
      <c r="S207" s="49"/>
      <c r="T207" s="60" t="n">
        <v>49.91</v>
      </c>
      <c r="U207" s="49"/>
      <c r="V207" s="49"/>
      <c r="W207" s="49"/>
    </row>
    <row r="208" s="21" customFormat="true" ht="15" hidden="false" customHeight="true" outlineLevel="0" collapsed="false">
      <c r="A208" s="13" t="n">
        <v>96</v>
      </c>
      <c r="B208" s="20" t="s">
        <v>282</v>
      </c>
      <c r="C208" s="13" t="s">
        <v>191</v>
      </c>
      <c r="D208" s="13"/>
      <c r="E208" s="13"/>
      <c r="F208" s="13"/>
      <c r="G208" s="47" t="n">
        <v>64000</v>
      </c>
      <c r="H208" s="13" t="s">
        <v>111</v>
      </c>
      <c r="I208" s="49"/>
      <c r="J208" s="62" t="s">
        <v>378</v>
      </c>
      <c r="K208" s="49"/>
      <c r="L208" s="49"/>
      <c r="M208" s="49"/>
      <c r="N208" s="49"/>
      <c r="O208" s="49"/>
      <c r="P208" s="49"/>
      <c r="Q208" s="49"/>
      <c r="R208" s="49"/>
      <c r="S208" s="49"/>
      <c r="T208" s="60" t="n">
        <v>19.6</v>
      </c>
      <c r="U208" s="49"/>
      <c r="V208" s="49"/>
      <c r="W208" s="49"/>
    </row>
    <row r="209" s="21" customFormat="true" ht="15" hidden="false" customHeight="true" outlineLevel="0" collapsed="false">
      <c r="A209" s="13" t="n">
        <v>97</v>
      </c>
      <c r="B209" s="20" t="s">
        <v>282</v>
      </c>
      <c r="C209" s="13" t="s">
        <v>191</v>
      </c>
      <c r="D209" s="13"/>
      <c r="E209" s="13"/>
      <c r="F209" s="13"/>
      <c r="G209" s="47" t="n">
        <v>98000</v>
      </c>
      <c r="H209" s="13" t="s">
        <v>111</v>
      </c>
      <c r="I209" s="49"/>
      <c r="J209" s="62" t="s">
        <v>379</v>
      </c>
      <c r="K209" s="49"/>
      <c r="L209" s="49"/>
      <c r="M209" s="49"/>
      <c r="N209" s="49"/>
      <c r="O209" s="49"/>
      <c r="P209" s="49"/>
      <c r="Q209" s="49"/>
      <c r="R209" s="49"/>
      <c r="S209" s="49"/>
      <c r="T209" s="60" t="n">
        <v>29.93</v>
      </c>
      <c r="U209" s="49"/>
      <c r="V209" s="49"/>
      <c r="W209" s="49"/>
    </row>
    <row r="210" s="21" customFormat="true" ht="15" hidden="false" customHeight="true" outlineLevel="0" collapsed="false">
      <c r="A210" s="13" t="n">
        <v>98</v>
      </c>
      <c r="B210" s="20" t="s">
        <v>282</v>
      </c>
      <c r="C210" s="13" t="s">
        <v>191</v>
      </c>
      <c r="D210" s="13"/>
      <c r="E210" s="13"/>
      <c r="F210" s="13"/>
      <c r="G210" s="47" t="n">
        <v>176000</v>
      </c>
      <c r="H210" s="13" t="s">
        <v>111</v>
      </c>
      <c r="I210" s="49"/>
      <c r="J210" s="62" t="s">
        <v>380</v>
      </c>
      <c r="K210" s="49"/>
      <c r="L210" s="49"/>
      <c r="M210" s="49"/>
      <c r="N210" s="49"/>
      <c r="O210" s="49"/>
      <c r="P210" s="49"/>
      <c r="Q210" s="49"/>
      <c r="R210" s="49"/>
      <c r="S210" s="49"/>
      <c r="T210" s="60" t="n">
        <v>53.58</v>
      </c>
      <c r="U210" s="49"/>
      <c r="V210" s="49"/>
      <c r="W210" s="49"/>
    </row>
    <row r="211" s="21" customFormat="true" ht="15" hidden="false" customHeight="true" outlineLevel="0" collapsed="false">
      <c r="A211" s="13" t="n">
        <v>99</v>
      </c>
      <c r="B211" s="20" t="s">
        <v>282</v>
      </c>
      <c r="C211" s="13" t="s">
        <v>191</v>
      </c>
      <c r="D211" s="13"/>
      <c r="E211" s="13"/>
      <c r="F211" s="13"/>
      <c r="G211" s="47" t="n">
        <v>105000</v>
      </c>
      <c r="H211" s="13" t="s">
        <v>111</v>
      </c>
      <c r="I211" s="49"/>
      <c r="J211" s="62" t="s">
        <v>381</v>
      </c>
      <c r="K211" s="49"/>
      <c r="L211" s="49"/>
      <c r="M211" s="49"/>
      <c r="N211" s="49"/>
      <c r="O211" s="49"/>
      <c r="P211" s="49"/>
      <c r="Q211" s="49"/>
      <c r="R211" s="49"/>
      <c r="S211" s="49"/>
      <c r="T211" s="60" t="n">
        <v>31.91</v>
      </c>
      <c r="U211" s="49"/>
      <c r="V211" s="49"/>
      <c r="W211" s="49"/>
    </row>
    <row r="212" s="21" customFormat="true" ht="15" hidden="false" customHeight="true" outlineLevel="0" collapsed="false">
      <c r="A212" s="13" t="n">
        <v>100</v>
      </c>
      <c r="B212" s="20" t="s">
        <v>282</v>
      </c>
      <c r="C212" s="13" t="s">
        <v>191</v>
      </c>
      <c r="D212" s="13"/>
      <c r="E212" s="13"/>
      <c r="F212" s="13"/>
      <c r="G212" s="47" t="n">
        <v>129000</v>
      </c>
      <c r="H212" s="13" t="s">
        <v>111</v>
      </c>
      <c r="I212" s="49"/>
      <c r="J212" s="62" t="s">
        <v>382</v>
      </c>
      <c r="K212" s="49"/>
      <c r="L212" s="49"/>
      <c r="M212" s="49"/>
      <c r="N212" s="49"/>
      <c r="O212" s="49"/>
      <c r="P212" s="49"/>
      <c r="Q212" s="49"/>
      <c r="R212" s="49"/>
      <c r="S212" s="49"/>
      <c r="T212" s="60" t="n">
        <v>39.25</v>
      </c>
      <c r="U212" s="49"/>
      <c r="V212" s="49"/>
      <c r="W212" s="49"/>
    </row>
    <row r="213" s="21" customFormat="true" ht="15" hidden="false" customHeight="true" outlineLevel="0" collapsed="false">
      <c r="A213" s="13" t="n">
        <v>101</v>
      </c>
      <c r="B213" s="20" t="s">
        <v>282</v>
      </c>
      <c r="C213" s="13" t="s">
        <v>191</v>
      </c>
      <c r="D213" s="13"/>
      <c r="E213" s="13"/>
      <c r="F213" s="13"/>
      <c r="G213" s="47" t="n">
        <v>76000</v>
      </c>
      <c r="H213" s="13" t="s">
        <v>111</v>
      </c>
      <c r="I213" s="49"/>
      <c r="J213" s="62" t="s">
        <v>383</v>
      </c>
      <c r="K213" s="49"/>
      <c r="L213" s="49"/>
      <c r="M213" s="49"/>
      <c r="N213" s="49"/>
      <c r="O213" s="49"/>
      <c r="P213" s="49"/>
      <c r="Q213" s="49"/>
      <c r="R213" s="49"/>
      <c r="S213" s="49"/>
      <c r="T213" s="60" t="n">
        <v>23.27</v>
      </c>
      <c r="U213" s="49"/>
      <c r="V213" s="49"/>
      <c r="W213" s="49"/>
    </row>
    <row r="214" s="21" customFormat="true" ht="15" hidden="false" customHeight="true" outlineLevel="0" collapsed="false">
      <c r="A214" s="13" t="n">
        <v>102</v>
      </c>
      <c r="B214" s="20" t="s">
        <v>282</v>
      </c>
      <c r="C214" s="13" t="s">
        <v>191</v>
      </c>
      <c r="D214" s="13"/>
      <c r="E214" s="13"/>
      <c r="F214" s="13"/>
      <c r="G214" s="47" t="n">
        <v>61000</v>
      </c>
      <c r="H214" s="13" t="s">
        <v>111</v>
      </c>
      <c r="I214" s="49"/>
      <c r="J214" s="62" t="s">
        <v>384</v>
      </c>
      <c r="K214" s="49"/>
      <c r="L214" s="49"/>
      <c r="M214" s="49"/>
      <c r="N214" s="49"/>
      <c r="O214" s="49"/>
      <c r="P214" s="49"/>
      <c r="Q214" s="49"/>
      <c r="R214" s="49"/>
      <c r="S214" s="49"/>
      <c r="T214" s="60" t="n">
        <v>18.56</v>
      </c>
      <c r="U214" s="49"/>
      <c r="V214" s="49"/>
      <c r="W214" s="49"/>
    </row>
    <row r="215" s="21" customFormat="true" ht="15" hidden="false" customHeight="true" outlineLevel="0" collapsed="false">
      <c r="A215" s="13" t="n">
        <v>103</v>
      </c>
      <c r="B215" s="20" t="s">
        <v>282</v>
      </c>
      <c r="C215" s="13" t="s">
        <v>191</v>
      </c>
      <c r="D215" s="13"/>
      <c r="E215" s="13"/>
      <c r="F215" s="13"/>
      <c r="G215" s="47" t="n">
        <v>141000</v>
      </c>
      <c r="H215" s="13" t="s">
        <v>111</v>
      </c>
      <c r="I215" s="49"/>
      <c r="J215" s="62" t="s">
        <v>385</v>
      </c>
      <c r="K215" s="49"/>
      <c r="L215" s="49"/>
      <c r="M215" s="49"/>
      <c r="N215" s="49"/>
      <c r="O215" s="49"/>
      <c r="P215" s="49"/>
      <c r="Q215" s="49"/>
      <c r="R215" s="49"/>
      <c r="S215" s="49"/>
      <c r="T215" s="60" t="n">
        <v>42.86</v>
      </c>
      <c r="U215" s="49"/>
      <c r="V215" s="49"/>
      <c r="W215" s="49"/>
    </row>
    <row r="216" s="21" customFormat="true" ht="15" hidden="false" customHeight="true" outlineLevel="0" collapsed="false">
      <c r="A216" s="13" t="n">
        <v>104</v>
      </c>
      <c r="B216" s="20" t="s">
        <v>282</v>
      </c>
      <c r="C216" s="13" t="s">
        <v>191</v>
      </c>
      <c r="D216" s="13"/>
      <c r="E216" s="13"/>
      <c r="F216" s="13"/>
      <c r="G216" s="47" t="n">
        <v>125000</v>
      </c>
      <c r="H216" s="13" t="s">
        <v>111</v>
      </c>
      <c r="I216" s="49"/>
      <c r="J216" s="62" t="s">
        <v>386</v>
      </c>
      <c r="K216" s="49"/>
      <c r="L216" s="49"/>
      <c r="M216" s="49"/>
      <c r="N216" s="49"/>
      <c r="O216" s="49"/>
      <c r="P216" s="49"/>
      <c r="Q216" s="49"/>
      <c r="R216" s="49"/>
      <c r="S216" s="49"/>
      <c r="T216" s="60" t="n">
        <v>38</v>
      </c>
      <c r="U216" s="49"/>
      <c r="V216" s="49"/>
      <c r="W216" s="49"/>
    </row>
    <row r="217" s="21" customFormat="true" ht="15" hidden="false" customHeight="true" outlineLevel="0" collapsed="false">
      <c r="A217" s="13" t="n">
        <v>105</v>
      </c>
      <c r="B217" s="20" t="s">
        <v>282</v>
      </c>
      <c r="C217" s="13" t="s">
        <v>191</v>
      </c>
      <c r="D217" s="13"/>
      <c r="E217" s="13"/>
      <c r="F217" s="13"/>
      <c r="G217" s="47" t="n">
        <v>86000</v>
      </c>
      <c r="H217" s="13" t="s">
        <v>111</v>
      </c>
      <c r="I217" s="49"/>
      <c r="J217" s="62" t="s">
        <v>387</v>
      </c>
      <c r="K217" s="49"/>
      <c r="L217" s="49"/>
      <c r="M217" s="49"/>
      <c r="N217" s="49"/>
      <c r="O217" s="49"/>
      <c r="P217" s="49"/>
      <c r="Q217" s="49"/>
      <c r="R217" s="49"/>
      <c r="S217" s="49"/>
      <c r="T217" s="60" t="n">
        <v>26.06</v>
      </c>
      <c r="U217" s="49"/>
      <c r="V217" s="49"/>
      <c r="W217" s="49"/>
    </row>
    <row r="218" s="21" customFormat="true" ht="15" hidden="false" customHeight="true" outlineLevel="0" collapsed="false">
      <c r="A218" s="13" t="n">
        <v>106</v>
      </c>
      <c r="B218" s="20" t="s">
        <v>282</v>
      </c>
      <c r="C218" s="13" t="s">
        <v>191</v>
      </c>
      <c r="D218" s="13"/>
      <c r="E218" s="13"/>
      <c r="F218" s="13"/>
      <c r="G218" s="47" t="n">
        <v>91000</v>
      </c>
      <c r="H218" s="13" t="s">
        <v>111</v>
      </c>
      <c r="I218" s="49"/>
      <c r="J218" s="62" t="s">
        <v>388</v>
      </c>
      <c r="K218" s="49"/>
      <c r="L218" s="49"/>
      <c r="M218" s="49"/>
      <c r="N218" s="49"/>
      <c r="O218" s="49"/>
      <c r="P218" s="49"/>
      <c r="Q218" s="49"/>
      <c r="R218" s="49"/>
      <c r="S218" s="49"/>
      <c r="T218" s="60" t="n">
        <v>27.59</v>
      </c>
      <c r="U218" s="49"/>
      <c r="V218" s="49"/>
      <c r="W218" s="49"/>
    </row>
    <row r="219" s="21" customFormat="true" ht="15" hidden="false" customHeight="true" outlineLevel="0" collapsed="false">
      <c r="A219" s="13" t="n">
        <v>107</v>
      </c>
      <c r="B219" s="20" t="s">
        <v>282</v>
      </c>
      <c r="C219" s="13" t="s">
        <v>191</v>
      </c>
      <c r="D219" s="13"/>
      <c r="E219" s="13"/>
      <c r="F219" s="13"/>
      <c r="G219" s="47" t="n">
        <v>142000</v>
      </c>
      <c r="H219" s="13" t="s">
        <v>111</v>
      </c>
      <c r="I219" s="49"/>
      <c r="J219" s="62" t="s">
        <v>389</v>
      </c>
      <c r="K219" s="49"/>
      <c r="L219" s="49"/>
      <c r="M219" s="49"/>
      <c r="N219" s="49"/>
      <c r="O219" s="49"/>
      <c r="P219" s="49"/>
      <c r="Q219" s="49"/>
      <c r="R219" s="49"/>
      <c r="S219" s="49"/>
      <c r="T219" s="60" t="n">
        <v>43.28</v>
      </c>
      <c r="U219" s="49"/>
      <c r="V219" s="49"/>
      <c r="W219" s="49"/>
    </row>
    <row r="220" s="21" customFormat="true" ht="15" hidden="false" customHeight="true" outlineLevel="0" collapsed="false">
      <c r="A220" s="13" t="n">
        <v>108</v>
      </c>
      <c r="B220" s="20" t="s">
        <v>282</v>
      </c>
      <c r="C220" s="13" t="s">
        <v>191</v>
      </c>
      <c r="D220" s="13"/>
      <c r="E220" s="13"/>
      <c r="F220" s="13"/>
      <c r="G220" s="47" t="n">
        <v>53000</v>
      </c>
      <c r="H220" s="13" t="s">
        <v>111</v>
      </c>
      <c r="I220" s="49"/>
      <c r="J220" s="62" t="s">
        <v>390</v>
      </c>
      <c r="K220" s="49"/>
      <c r="L220" s="49"/>
      <c r="M220" s="49"/>
      <c r="N220" s="49"/>
      <c r="O220" s="49"/>
      <c r="P220" s="49"/>
      <c r="Q220" s="49"/>
      <c r="R220" s="49"/>
      <c r="S220" s="49"/>
      <c r="T220" s="60" t="n">
        <v>16.28</v>
      </c>
      <c r="U220" s="49"/>
      <c r="V220" s="49"/>
      <c r="W220" s="49"/>
    </row>
    <row r="221" s="21" customFormat="true" ht="15" hidden="false" customHeight="true" outlineLevel="0" collapsed="false">
      <c r="A221" s="13" t="n">
        <v>109</v>
      </c>
      <c r="B221" s="20" t="s">
        <v>282</v>
      </c>
      <c r="C221" s="13" t="s">
        <v>191</v>
      </c>
      <c r="D221" s="13"/>
      <c r="E221" s="13"/>
      <c r="F221" s="13"/>
      <c r="G221" s="47" t="n">
        <v>93000</v>
      </c>
      <c r="H221" s="13" t="s">
        <v>111</v>
      </c>
      <c r="I221" s="49"/>
      <c r="J221" s="62" t="s">
        <v>391</v>
      </c>
      <c r="K221" s="49"/>
      <c r="L221" s="49"/>
      <c r="M221" s="49"/>
      <c r="N221" s="49"/>
      <c r="O221" s="49"/>
      <c r="P221" s="49"/>
      <c r="Q221" s="49"/>
      <c r="R221" s="49"/>
      <c r="S221" s="49"/>
      <c r="T221" s="60" t="n">
        <v>28.45</v>
      </c>
      <c r="U221" s="49"/>
      <c r="V221" s="49"/>
      <c r="W221" s="49"/>
    </row>
    <row r="222" s="21" customFormat="true" ht="15" hidden="false" customHeight="true" outlineLevel="0" collapsed="false">
      <c r="A222" s="13" t="n">
        <v>110</v>
      </c>
      <c r="B222" s="20" t="s">
        <v>282</v>
      </c>
      <c r="C222" s="13" t="s">
        <v>191</v>
      </c>
      <c r="D222" s="13"/>
      <c r="E222" s="13"/>
      <c r="F222" s="13"/>
      <c r="G222" s="47" t="n">
        <v>168000</v>
      </c>
      <c r="H222" s="13" t="s">
        <v>111</v>
      </c>
      <c r="I222" s="49"/>
      <c r="J222" s="62" t="s">
        <v>392</v>
      </c>
      <c r="K222" s="49"/>
      <c r="L222" s="49"/>
      <c r="M222" s="49"/>
      <c r="N222" s="49"/>
      <c r="O222" s="49"/>
      <c r="P222" s="49"/>
      <c r="Q222" s="49"/>
      <c r="R222" s="49"/>
      <c r="S222" s="49"/>
      <c r="T222" s="60" t="n">
        <v>51.17</v>
      </c>
      <c r="U222" s="49"/>
      <c r="V222" s="49"/>
      <c r="W222" s="49"/>
    </row>
    <row r="223" s="21" customFormat="true" ht="15" hidden="false" customHeight="true" outlineLevel="0" collapsed="false">
      <c r="A223" s="13" t="n">
        <v>111</v>
      </c>
      <c r="B223" s="20" t="s">
        <v>282</v>
      </c>
      <c r="C223" s="13" t="s">
        <v>191</v>
      </c>
      <c r="D223" s="13"/>
      <c r="E223" s="13"/>
      <c r="F223" s="13"/>
      <c r="G223" s="47" t="n">
        <v>92000</v>
      </c>
      <c r="H223" s="13" t="s">
        <v>111</v>
      </c>
      <c r="I223" s="49"/>
      <c r="J223" s="62" t="s">
        <v>393</v>
      </c>
      <c r="K223" s="49"/>
      <c r="L223" s="49"/>
      <c r="M223" s="49"/>
      <c r="N223" s="49"/>
      <c r="O223" s="49"/>
      <c r="P223" s="49"/>
      <c r="Q223" s="49"/>
      <c r="R223" s="49"/>
      <c r="S223" s="49"/>
      <c r="T223" s="60" t="n">
        <v>28.02</v>
      </c>
      <c r="U223" s="49"/>
      <c r="V223" s="49"/>
      <c r="W223" s="49"/>
    </row>
    <row r="224" s="21" customFormat="true" ht="15" hidden="false" customHeight="true" outlineLevel="0" collapsed="false">
      <c r="A224" s="13" t="n">
        <v>112</v>
      </c>
      <c r="B224" s="20" t="s">
        <v>282</v>
      </c>
      <c r="C224" s="13" t="s">
        <v>191</v>
      </c>
      <c r="D224" s="13"/>
      <c r="E224" s="13"/>
      <c r="F224" s="13"/>
      <c r="G224" s="47" t="n">
        <v>152000</v>
      </c>
      <c r="H224" s="13" t="s">
        <v>111</v>
      </c>
      <c r="I224" s="49"/>
      <c r="J224" s="62" t="s">
        <v>394</v>
      </c>
      <c r="K224" s="49"/>
      <c r="L224" s="49"/>
      <c r="M224" s="49"/>
      <c r="N224" s="49"/>
      <c r="O224" s="49"/>
      <c r="P224" s="49"/>
      <c r="Q224" s="49"/>
      <c r="R224" s="49"/>
      <c r="S224" s="49"/>
      <c r="T224" s="60" t="n">
        <v>46.21</v>
      </c>
      <c r="U224" s="49"/>
      <c r="V224" s="49"/>
      <c r="W224" s="49"/>
    </row>
    <row r="225" s="21" customFormat="true" ht="15" hidden="false" customHeight="true" outlineLevel="0" collapsed="false">
      <c r="A225" s="13" t="n">
        <v>113</v>
      </c>
      <c r="B225" s="20" t="s">
        <v>282</v>
      </c>
      <c r="C225" s="13" t="s">
        <v>191</v>
      </c>
      <c r="D225" s="13"/>
      <c r="E225" s="13"/>
      <c r="F225" s="13"/>
      <c r="G225" s="47" t="n">
        <v>170000</v>
      </c>
      <c r="H225" s="13" t="s">
        <v>111</v>
      </c>
      <c r="I225" s="49"/>
      <c r="J225" s="62" t="s">
        <v>395</v>
      </c>
      <c r="K225" s="49"/>
      <c r="L225" s="49"/>
      <c r="M225" s="49"/>
      <c r="N225" s="49"/>
      <c r="O225" s="49"/>
      <c r="P225" s="49"/>
      <c r="Q225" s="49"/>
      <c r="R225" s="49"/>
      <c r="S225" s="49"/>
      <c r="T225" s="60" t="n">
        <v>51.8</v>
      </c>
      <c r="U225" s="49"/>
      <c r="V225" s="49"/>
      <c r="W225" s="49"/>
    </row>
    <row r="226" s="21" customFormat="true" ht="15" hidden="false" customHeight="true" outlineLevel="0" collapsed="false">
      <c r="A226" s="13" t="n">
        <v>114</v>
      </c>
      <c r="B226" s="20" t="s">
        <v>282</v>
      </c>
      <c r="C226" s="13" t="s">
        <v>191</v>
      </c>
      <c r="D226" s="13"/>
      <c r="E226" s="13"/>
      <c r="F226" s="13"/>
      <c r="G226" s="47" t="n">
        <v>208000</v>
      </c>
      <c r="H226" s="13" t="s">
        <v>111</v>
      </c>
      <c r="I226" s="49"/>
      <c r="J226" s="62" t="s">
        <v>396</v>
      </c>
      <c r="K226" s="49"/>
      <c r="L226" s="49"/>
      <c r="M226" s="49"/>
      <c r="N226" s="49"/>
      <c r="O226" s="49"/>
      <c r="P226" s="49"/>
      <c r="Q226" s="49"/>
      <c r="R226" s="49"/>
      <c r="S226" s="49"/>
      <c r="T226" s="60" t="n">
        <v>63.2</v>
      </c>
      <c r="U226" s="49"/>
      <c r="V226" s="49"/>
      <c r="W226" s="49"/>
    </row>
    <row r="227" s="21" customFormat="true" ht="15" hidden="false" customHeight="true" outlineLevel="0" collapsed="false">
      <c r="A227" s="13" t="n">
        <v>115</v>
      </c>
      <c r="B227" s="20" t="s">
        <v>282</v>
      </c>
      <c r="C227" s="13" t="s">
        <v>191</v>
      </c>
      <c r="D227" s="13"/>
      <c r="E227" s="13"/>
      <c r="F227" s="13"/>
      <c r="G227" s="47" t="n">
        <v>148000</v>
      </c>
      <c r="H227" s="13" t="s">
        <v>111</v>
      </c>
      <c r="I227" s="49"/>
      <c r="J227" s="62" t="s">
        <v>397</v>
      </c>
      <c r="K227" s="49"/>
      <c r="L227" s="49"/>
      <c r="M227" s="49"/>
      <c r="N227" s="49"/>
      <c r="O227" s="49"/>
      <c r="P227" s="49"/>
      <c r="Q227" s="49"/>
      <c r="R227" s="49"/>
      <c r="S227" s="49"/>
      <c r="T227" s="60" t="n">
        <v>45.02</v>
      </c>
      <c r="U227" s="49"/>
      <c r="V227" s="49"/>
      <c r="W227" s="49"/>
    </row>
    <row r="228" s="21" customFormat="true" ht="15" hidden="false" customHeight="true" outlineLevel="0" collapsed="false">
      <c r="A228" s="13" t="n">
        <v>116</v>
      </c>
      <c r="B228" s="20" t="s">
        <v>282</v>
      </c>
      <c r="C228" s="13" t="s">
        <v>191</v>
      </c>
      <c r="D228" s="13"/>
      <c r="E228" s="13"/>
      <c r="F228" s="13"/>
      <c r="G228" s="47" t="n">
        <v>184000</v>
      </c>
      <c r="H228" s="13" t="s">
        <v>111</v>
      </c>
      <c r="I228" s="49"/>
      <c r="J228" s="62" t="s">
        <v>398</v>
      </c>
      <c r="K228" s="49"/>
      <c r="L228" s="49"/>
      <c r="M228" s="49"/>
      <c r="N228" s="49"/>
      <c r="O228" s="49"/>
      <c r="P228" s="49"/>
      <c r="Q228" s="49"/>
      <c r="R228" s="49"/>
      <c r="S228" s="49"/>
      <c r="T228" s="60" t="n">
        <v>55.9</v>
      </c>
      <c r="U228" s="49"/>
      <c r="V228" s="49"/>
      <c r="W228" s="49"/>
    </row>
    <row r="229" s="21" customFormat="true" ht="15" hidden="false" customHeight="true" outlineLevel="0" collapsed="false">
      <c r="A229" s="13" t="n">
        <v>117</v>
      </c>
      <c r="B229" s="20" t="s">
        <v>282</v>
      </c>
      <c r="C229" s="13" t="s">
        <v>191</v>
      </c>
      <c r="D229" s="13"/>
      <c r="E229" s="13"/>
      <c r="F229" s="13"/>
      <c r="G229" s="47" t="n">
        <v>69000</v>
      </c>
      <c r="H229" s="13" t="s">
        <v>111</v>
      </c>
      <c r="I229" s="49"/>
      <c r="J229" s="62" t="s">
        <v>399</v>
      </c>
      <c r="K229" s="49"/>
      <c r="L229" s="49"/>
      <c r="M229" s="49"/>
      <c r="N229" s="49"/>
      <c r="O229" s="49"/>
      <c r="P229" s="49"/>
      <c r="Q229" s="49"/>
      <c r="R229" s="49"/>
      <c r="S229" s="49"/>
      <c r="T229" s="60" t="n">
        <v>21.09</v>
      </c>
      <c r="U229" s="49"/>
      <c r="V229" s="49"/>
      <c r="W229" s="49"/>
    </row>
    <row r="230" s="21" customFormat="true" ht="15" hidden="false" customHeight="true" outlineLevel="0" collapsed="false">
      <c r="A230" s="13" t="n">
        <v>118</v>
      </c>
      <c r="B230" s="20" t="s">
        <v>282</v>
      </c>
      <c r="C230" s="13" t="s">
        <v>191</v>
      </c>
      <c r="D230" s="13"/>
      <c r="E230" s="13"/>
      <c r="F230" s="13"/>
      <c r="G230" s="47" t="n">
        <v>277000</v>
      </c>
      <c r="H230" s="13" t="s">
        <v>111</v>
      </c>
      <c r="I230" s="49"/>
      <c r="J230" s="62" t="s">
        <v>400</v>
      </c>
      <c r="K230" s="49"/>
      <c r="L230" s="49"/>
      <c r="M230" s="49"/>
      <c r="N230" s="49"/>
      <c r="O230" s="49"/>
      <c r="P230" s="49"/>
      <c r="Q230" s="49"/>
      <c r="R230" s="49"/>
      <c r="S230" s="49"/>
      <c r="T230" s="60" t="n">
        <v>84.42</v>
      </c>
      <c r="U230" s="49"/>
      <c r="V230" s="49"/>
      <c r="W230" s="49"/>
    </row>
    <row r="231" s="21" customFormat="true" ht="15" hidden="false" customHeight="true" outlineLevel="0" collapsed="false">
      <c r="A231" s="13" t="n">
        <v>119</v>
      </c>
      <c r="B231" s="20" t="s">
        <v>282</v>
      </c>
      <c r="C231" s="13" t="s">
        <v>191</v>
      </c>
      <c r="D231" s="13"/>
      <c r="E231" s="13"/>
      <c r="F231" s="13"/>
      <c r="G231" s="47" t="n">
        <v>77000</v>
      </c>
      <c r="H231" s="13" t="s">
        <v>111</v>
      </c>
      <c r="I231" s="49"/>
      <c r="J231" s="62" t="s">
        <v>401</v>
      </c>
      <c r="K231" s="49"/>
      <c r="L231" s="49"/>
      <c r="M231" s="49"/>
      <c r="N231" s="49"/>
      <c r="O231" s="49"/>
      <c r="P231" s="49"/>
      <c r="Q231" s="49"/>
      <c r="R231" s="49"/>
      <c r="S231" s="49"/>
      <c r="T231" s="60" t="n">
        <v>23.56</v>
      </c>
      <c r="U231" s="49"/>
      <c r="V231" s="49"/>
      <c r="W231" s="49"/>
    </row>
    <row r="232" s="21" customFormat="true" ht="15" hidden="false" customHeight="true" outlineLevel="0" collapsed="false">
      <c r="A232" s="13" t="n">
        <v>120</v>
      </c>
      <c r="B232" s="20" t="s">
        <v>282</v>
      </c>
      <c r="C232" s="13" t="s">
        <v>191</v>
      </c>
      <c r="D232" s="13"/>
      <c r="E232" s="13"/>
      <c r="F232" s="13"/>
      <c r="G232" s="47" t="n">
        <v>69000</v>
      </c>
      <c r="H232" s="13" t="s">
        <v>111</v>
      </c>
      <c r="I232" s="49"/>
      <c r="J232" s="62" t="s">
        <v>402</v>
      </c>
      <c r="K232" s="49"/>
      <c r="L232" s="49"/>
      <c r="M232" s="49"/>
      <c r="N232" s="49"/>
      <c r="O232" s="49"/>
      <c r="P232" s="49"/>
      <c r="Q232" s="49"/>
      <c r="R232" s="49"/>
      <c r="S232" s="49"/>
      <c r="T232" s="60" t="n">
        <v>21.14</v>
      </c>
      <c r="U232" s="49"/>
      <c r="V232" s="49"/>
      <c r="W232" s="49"/>
    </row>
    <row r="233" s="21" customFormat="true" ht="15" hidden="false" customHeight="true" outlineLevel="0" collapsed="false">
      <c r="A233" s="13" t="n">
        <v>121</v>
      </c>
      <c r="B233" s="20" t="s">
        <v>282</v>
      </c>
      <c r="C233" s="13" t="s">
        <v>191</v>
      </c>
      <c r="D233" s="13"/>
      <c r="E233" s="13"/>
      <c r="F233" s="13"/>
      <c r="G233" s="47" t="n">
        <v>59000</v>
      </c>
      <c r="H233" s="13" t="s">
        <v>111</v>
      </c>
      <c r="I233" s="49"/>
      <c r="J233" s="62" t="s">
        <v>403</v>
      </c>
      <c r="K233" s="49"/>
      <c r="L233" s="49"/>
      <c r="M233" s="49"/>
      <c r="N233" s="49"/>
      <c r="O233" s="49"/>
      <c r="P233" s="49"/>
      <c r="Q233" s="49"/>
      <c r="R233" s="49"/>
      <c r="S233" s="49"/>
      <c r="T233" s="60" t="n">
        <v>18.08</v>
      </c>
      <c r="U233" s="49"/>
      <c r="V233" s="49"/>
      <c r="W233" s="49"/>
    </row>
    <row r="234" s="21" customFormat="true" ht="15" hidden="false" customHeight="true" outlineLevel="0" collapsed="false">
      <c r="A234" s="13" t="n">
        <v>122</v>
      </c>
      <c r="B234" s="20" t="s">
        <v>282</v>
      </c>
      <c r="C234" s="13" t="s">
        <v>191</v>
      </c>
      <c r="D234" s="13"/>
      <c r="E234" s="13"/>
      <c r="F234" s="13"/>
      <c r="G234" s="47" t="n">
        <v>88000</v>
      </c>
      <c r="H234" s="13" t="s">
        <v>111</v>
      </c>
      <c r="I234" s="49"/>
      <c r="J234" s="62" t="s">
        <v>404</v>
      </c>
      <c r="K234" s="49"/>
      <c r="L234" s="49"/>
      <c r="M234" s="49"/>
      <c r="N234" s="49"/>
      <c r="O234" s="49"/>
      <c r="P234" s="49"/>
      <c r="Q234" s="49"/>
      <c r="R234" s="49"/>
      <c r="S234" s="49"/>
      <c r="T234" s="60" t="n">
        <v>26.87</v>
      </c>
      <c r="U234" s="49"/>
      <c r="V234" s="49"/>
      <c r="W234" s="49"/>
    </row>
    <row r="235" s="21" customFormat="true" ht="15" hidden="false" customHeight="true" outlineLevel="0" collapsed="false">
      <c r="A235" s="13" t="n">
        <v>123</v>
      </c>
      <c r="B235" s="20" t="s">
        <v>282</v>
      </c>
      <c r="C235" s="13" t="s">
        <v>191</v>
      </c>
      <c r="D235" s="13"/>
      <c r="E235" s="13"/>
      <c r="F235" s="13"/>
      <c r="G235" s="47" t="n">
        <v>137000</v>
      </c>
      <c r="H235" s="13" t="s">
        <v>111</v>
      </c>
      <c r="I235" s="49"/>
      <c r="J235" s="62" t="s">
        <v>405</v>
      </c>
      <c r="K235" s="49"/>
      <c r="L235" s="49"/>
      <c r="M235" s="49"/>
      <c r="N235" s="49"/>
      <c r="O235" s="49"/>
      <c r="P235" s="49"/>
      <c r="Q235" s="49"/>
      <c r="R235" s="49"/>
      <c r="S235" s="49"/>
      <c r="T235" s="60" t="n">
        <v>41.73</v>
      </c>
      <c r="U235" s="49"/>
      <c r="V235" s="49"/>
      <c r="W235" s="49"/>
    </row>
    <row r="236" s="21" customFormat="true" ht="15" hidden="false" customHeight="true" outlineLevel="0" collapsed="false">
      <c r="A236" s="13" t="n">
        <v>124</v>
      </c>
      <c r="B236" s="20" t="s">
        <v>282</v>
      </c>
      <c r="C236" s="13" t="s">
        <v>191</v>
      </c>
      <c r="D236" s="13"/>
      <c r="E236" s="13"/>
      <c r="F236" s="13"/>
      <c r="G236" s="47" t="n">
        <v>135000</v>
      </c>
      <c r="H236" s="13" t="s">
        <v>111</v>
      </c>
      <c r="I236" s="49"/>
      <c r="J236" s="62" t="s">
        <v>406</v>
      </c>
      <c r="K236" s="49"/>
      <c r="L236" s="49"/>
      <c r="M236" s="49"/>
      <c r="N236" s="49"/>
      <c r="O236" s="49"/>
      <c r="P236" s="49"/>
      <c r="Q236" s="49"/>
      <c r="R236" s="49"/>
      <c r="S236" s="49"/>
      <c r="T236" s="60" t="n">
        <v>41.05</v>
      </c>
      <c r="U236" s="49"/>
      <c r="V236" s="49"/>
      <c r="W236" s="49"/>
    </row>
    <row r="237" s="21" customFormat="true" ht="15" hidden="false" customHeight="true" outlineLevel="0" collapsed="false">
      <c r="A237" s="13" t="n">
        <v>125</v>
      </c>
      <c r="B237" s="20" t="s">
        <v>282</v>
      </c>
      <c r="C237" s="13" t="s">
        <v>191</v>
      </c>
      <c r="D237" s="13"/>
      <c r="E237" s="13"/>
      <c r="F237" s="13"/>
      <c r="G237" s="47" t="n">
        <v>120000</v>
      </c>
      <c r="H237" s="13" t="s">
        <v>111</v>
      </c>
      <c r="I237" s="49"/>
      <c r="J237" s="62" t="s">
        <v>407</v>
      </c>
      <c r="K237" s="49"/>
      <c r="L237" s="49"/>
      <c r="M237" s="49"/>
      <c r="N237" s="49"/>
      <c r="O237" s="49"/>
      <c r="P237" s="49"/>
      <c r="Q237" s="49"/>
      <c r="R237" s="49"/>
      <c r="S237" s="49"/>
      <c r="T237" s="60" t="n">
        <v>36.68</v>
      </c>
      <c r="U237" s="49"/>
      <c r="V237" s="49"/>
      <c r="W237" s="49"/>
    </row>
    <row r="238" s="21" customFormat="true" ht="15" hidden="false" customHeight="true" outlineLevel="0" collapsed="false">
      <c r="A238" s="13" t="n">
        <v>126</v>
      </c>
      <c r="B238" s="20" t="s">
        <v>282</v>
      </c>
      <c r="C238" s="13" t="s">
        <v>191</v>
      </c>
      <c r="D238" s="13"/>
      <c r="E238" s="13"/>
      <c r="F238" s="13"/>
      <c r="G238" s="47" t="n">
        <v>87000</v>
      </c>
      <c r="H238" s="13" t="s">
        <v>111</v>
      </c>
      <c r="I238" s="49"/>
      <c r="J238" s="62" t="s">
        <v>408</v>
      </c>
      <c r="K238" s="49"/>
      <c r="L238" s="49"/>
      <c r="M238" s="49"/>
      <c r="N238" s="49"/>
      <c r="O238" s="49"/>
      <c r="P238" s="49"/>
      <c r="Q238" s="49"/>
      <c r="R238" s="49"/>
      <c r="S238" s="49"/>
      <c r="T238" s="60" t="n">
        <v>26.47</v>
      </c>
      <c r="U238" s="49"/>
      <c r="V238" s="49"/>
      <c r="W238" s="49"/>
    </row>
    <row r="239" s="21" customFormat="true" ht="15" hidden="false" customHeight="true" outlineLevel="0" collapsed="false">
      <c r="A239" s="13" t="n">
        <v>127</v>
      </c>
      <c r="B239" s="20" t="s">
        <v>282</v>
      </c>
      <c r="C239" s="13" t="s">
        <v>191</v>
      </c>
      <c r="D239" s="13"/>
      <c r="E239" s="13"/>
      <c r="F239" s="13"/>
      <c r="G239" s="47" t="n">
        <v>100000</v>
      </c>
      <c r="H239" s="13" t="s">
        <v>111</v>
      </c>
      <c r="I239" s="49"/>
      <c r="J239" s="62" t="s">
        <v>409</v>
      </c>
      <c r="K239" s="49"/>
      <c r="L239" s="49"/>
      <c r="M239" s="49"/>
      <c r="N239" s="49"/>
      <c r="O239" s="49"/>
      <c r="P239" s="49"/>
      <c r="Q239" s="49"/>
      <c r="R239" s="49"/>
      <c r="S239" s="49"/>
      <c r="T239" s="60" t="n">
        <v>30.41</v>
      </c>
      <c r="U239" s="49"/>
      <c r="V239" s="49"/>
      <c r="W239" s="49"/>
    </row>
    <row r="240" s="21" customFormat="true" ht="15" hidden="false" customHeight="true" outlineLevel="0" collapsed="false">
      <c r="A240" s="13" t="n">
        <v>128</v>
      </c>
      <c r="B240" s="20" t="s">
        <v>282</v>
      </c>
      <c r="C240" s="13" t="s">
        <v>191</v>
      </c>
      <c r="D240" s="13"/>
      <c r="E240" s="13"/>
      <c r="F240" s="13"/>
      <c r="G240" s="47" t="n">
        <v>227000</v>
      </c>
      <c r="H240" s="13" t="s">
        <v>111</v>
      </c>
      <c r="I240" s="49"/>
      <c r="J240" s="62" t="s">
        <v>410</v>
      </c>
      <c r="K240" s="49"/>
      <c r="L240" s="49"/>
      <c r="M240" s="49"/>
      <c r="N240" s="49"/>
      <c r="O240" s="49"/>
      <c r="P240" s="49"/>
      <c r="Q240" s="49"/>
      <c r="R240" s="49"/>
      <c r="S240" s="49"/>
      <c r="T240" s="60" t="n">
        <v>69.16</v>
      </c>
      <c r="U240" s="49"/>
      <c r="V240" s="49"/>
      <c r="W240" s="49"/>
    </row>
    <row r="241" s="21" customFormat="true" ht="15" hidden="false" customHeight="true" outlineLevel="0" collapsed="false">
      <c r="A241" s="13" t="n">
        <v>129</v>
      </c>
      <c r="B241" s="20" t="s">
        <v>282</v>
      </c>
      <c r="C241" s="13" t="s">
        <v>191</v>
      </c>
      <c r="D241" s="13"/>
      <c r="E241" s="13"/>
      <c r="F241" s="13"/>
      <c r="G241" s="47" t="n">
        <v>156000</v>
      </c>
      <c r="H241" s="13" t="s">
        <v>111</v>
      </c>
      <c r="I241" s="49"/>
      <c r="J241" s="62" t="s">
        <v>411</v>
      </c>
      <c r="K241" s="49"/>
      <c r="L241" s="49"/>
      <c r="M241" s="49"/>
      <c r="N241" s="49"/>
      <c r="O241" s="49"/>
      <c r="P241" s="49"/>
      <c r="Q241" s="49"/>
      <c r="R241" s="49"/>
      <c r="S241" s="49"/>
      <c r="T241" s="60" t="n">
        <v>47.36</v>
      </c>
      <c r="U241" s="49"/>
      <c r="V241" s="49"/>
      <c r="W241" s="49"/>
    </row>
    <row r="242" s="21" customFormat="true" ht="15" hidden="false" customHeight="true" outlineLevel="0" collapsed="false">
      <c r="A242" s="13" t="n">
        <v>130</v>
      </c>
      <c r="B242" s="20" t="s">
        <v>282</v>
      </c>
      <c r="C242" s="13" t="s">
        <v>191</v>
      </c>
      <c r="D242" s="13"/>
      <c r="E242" s="13"/>
      <c r="F242" s="13"/>
      <c r="G242" s="47" t="n">
        <v>93000</v>
      </c>
      <c r="H242" s="13" t="s">
        <v>111</v>
      </c>
      <c r="I242" s="49"/>
      <c r="J242" s="62" t="s">
        <v>412</v>
      </c>
      <c r="K242" s="49"/>
      <c r="L242" s="49"/>
      <c r="M242" s="49"/>
      <c r="N242" s="49"/>
      <c r="O242" s="49"/>
      <c r="P242" s="49"/>
      <c r="Q242" s="49"/>
      <c r="R242" s="49"/>
      <c r="S242" s="49"/>
      <c r="T242" s="60" t="n">
        <v>28.38</v>
      </c>
      <c r="U242" s="49"/>
      <c r="V242" s="49"/>
      <c r="W242" s="49"/>
    </row>
    <row r="243" s="21" customFormat="true" ht="15" hidden="false" customHeight="true" outlineLevel="0" collapsed="false">
      <c r="A243" s="13" t="n">
        <v>131</v>
      </c>
      <c r="B243" s="20" t="s">
        <v>282</v>
      </c>
      <c r="C243" s="13" t="s">
        <v>191</v>
      </c>
      <c r="D243" s="13"/>
      <c r="E243" s="13"/>
      <c r="F243" s="13"/>
      <c r="G243" s="47" t="n">
        <v>67000</v>
      </c>
      <c r="H243" s="13" t="s">
        <v>111</v>
      </c>
      <c r="I243" s="49"/>
      <c r="J243" s="62" t="s">
        <v>413</v>
      </c>
      <c r="K243" s="49"/>
      <c r="L243" s="49"/>
      <c r="M243" s="49"/>
      <c r="N243" s="49"/>
      <c r="O243" s="49"/>
      <c r="P243" s="49"/>
      <c r="Q243" s="49"/>
      <c r="R243" s="49"/>
      <c r="S243" s="49"/>
      <c r="T243" s="60" t="n">
        <v>20.5</v>
      </c>
      <c r="U243" s="49"/>
      <c r="V243" s="49"/>
      <c r="W243" s="49"/>
    </row>
    <row r="244" s="21" customFormat="true" ht="15" hidden="false" customHeight="true" outlineLevel="0" collapsed="false">
      <c r="A244" s="13" t="n">
        <v>132</v>
      </c>
      <c r="B244" s="20" t="s">
        <v>282</v>
      </c>
      <c r="C244" s="13" t="s">
        <v>191</v>
      </c>
      <c r="D244" s="13"/>
      <c r="E244" s="13"/>
      <c r="F244" s="13"/>
      <c r="G244" s="47" t="n">
        <v>219000</v>
      </c>
      <c r="H244" s="13" t="s">
        <v>111</v>
      </c>
      <c r="I244" s="49"/>
      <c r="J244" s="62" t="s">
        <v>414</v>
      </c>
      <c r="K244" s="49"/>
      <c r="L244" s="49"/>
      <c r="M244" s="49"/>
      <c r="N244" s="49"/>
      <c r="O244" s="49"/>
      <c r="P244" s="49"/>
      <c r="Q244" s="49"/>
      <c r="R244" s="49"/>
      <c r="S244" s="49"/>
      <c r="T244" s="60" t="n">
        <v>66.78</v>
      </c>
      <c r="U244" s="49"/>
      <c r="V244" s="49"/>
      <c r="W244" s="49"/>
    </row>
    <row r="245" s="21" customFormat="true" ht="15" hidden="false" customHeight="true" outlineLevel="0" collapsed="false">
      <c r="A245" s="13" t="n">
        <v>133</v>
      </c>
      <c r="B245" s="20" t="s">
        <v>282</v>
      </c>
      <c r="C245" s="13" t="s">
        <v>191</v>
      </c>
      <c r="D245" s="13"/>
      <c r="E245" s="13"/>
      <c r="F245" s="13"/>
      <c r="G245" s="47" t="n">
        <v>154000</v>
      </c>
      <c r="H245" s="13" t="s">
        <v>111</v>
      </c>
      <c r="I245" s="49"/>
      <c r="J245" s="62" t="s">
        <v>415</v>
      </c>
      <c r="K245" s="49"/>
      <c r="L245" s="49"/>
      <c r="M245" s="49"/>
      <c r="N245" s="49"/>
      <c r="O245" s="49"/>
      <c r="P245" s="49"/>
      <c r="Q245" s="49"/>
      <c r="R245" s="49"/>
      <c r="S245" s="49"/>
      <c r="T245" s="60" t="n">
        <v>46.86</v>
      </c>
      <c r="U245" s="49"/>
      <c r="V245" s="49"/>
      <c r="W245" s="49"/>
    </row>
    <row r="246" s="21" customFormat="true" ht="15" hidden="false" customHeight="true" outlineLevel="0" collapsed="false">
      <c r="A246" s="13" t="n">
        <v>134</v>
      </c>
      <c r="B246" s="20" t="s">
        <v>282</v>
      </c>
      <c r="C246" s="13" t="s">
        <v>191</v>
      </c>
      <c r="D246" s="13"/>
      <c r="E246" s="13"/>
      <c r="F246" s="13"/>
      <c r="G246" s="47" t="n">
        <v>112000</v>
      </c>
      <c r="H246" s="13" t="s">
        <v>111</v>
      </c>
      <c r="I246" s="49"/>
      <c r="J246" s="62" t="s">
        <v>416</v>
      </c>
      <c r="K246" s="49"/>
      <c r="L246" s="49"/>
      <c r="M246" s="49"/>
      <c r="N246" s="49"/>
      <c r="O246" s="49"/>
      <c r="P246" s="49"/>
      <c r="Q246" s="49"/>
      <c r="R246" s="49"/>
      <c r="S246" s="49"/>
      <c r="T246" s="60" t="n">
        <v>34.24</v>
      </c>
      <c r="U246" s="49"/>
      <c r="V246" s="49"/>
      <c r="W246" s="49"/>
    </row>
    <row r="247" s="21" customFormat="true" ht="15" hidden="false" customHeight="true" outlineLevel="0" collapsed="false">
      <c r="A247" s="13" t="n">
        <v>135</v>
      </c>
      <c r="B247" s="20" t="s">
        <v>282</v>
      </c>
      <c r="C247" s="13" t="s">
        <v>191</v>
      </c>
      <c r="D247" s="13"/>
      <c r="E247" s="13"/>
      <c r="F247" s="13"/>
      <c r="G247" s="47" t="n">
        <v>101000</v>
      </c>
      <c r="H247" s="13" t="s">
        <v>111</v>
      </c>
      <c r="I247" s="49"/>
      <c r="J247" s="62" t="s">
        <v>417</v>
      </c>
      <c r="K247" s="49"/>
      <c r="L247" s="49"/>
      <c r="M247" s="49"/>
      <c r="N247" s="49"/>
      <c r="O247" s="49"/>
      <c r="P247" s="49"/>
      <c r="Q247" s="49"/>
      <c r="R247" s="49"/>
      <c r="S247" s="49"/>
      <c r="T247" s="60" t="n">
        <v>30.69</v>
      </c>
      <c r="U247" s="49"/>
      <c r="V247" s="49"/>
      <c r="W247" s="49"/>
    </row>
    <row r="248" s="21" customFormat="true" ht="15" hidden="false" customHeight="true" outlineLevel="0" collapsed="false">
      <c r="A248" s="13" t="n">
        <v>136</v>
      </c>
      <c r="B248" s="20" t="s">
        <v>282</v>
      </c>
      <c r="C248" s="13" t="s">
        <v>191</v>
      </c>
      <c r="D248" s="13"/>
      <c r="E248" s="13"/>
      <c r="F248" s="13"/>
      <c r="G248" s="47" t="n">
        <v>91000</v>
      </c>
      <c r="H248" s="13" t="s">
        <v>111</v>
      </c>
      <c r="I248" s="49"/>
      <c r="J248" s="62" t="s">
        <v>418</v>
      </c>
      <c r="K248" s="49"/>
      <c r="L248" s="49"/>
      <c r="M248" s="49"/>
      <c r="N248" s="49"/>
      <c r="O248" s="49"/>
      <c r="P248" s="49"/>
      <c r="Q248" s="49"/>
      <c r="R248" s="49"/>
      <c r="S248" s="49"/>
      <c r="T248" s="60" t="n">
        <v>27.74</v>
      </c>
      <c r="U248" s="49"/>
      <c r="V248" s="49"/>
      <c r="W248" s="49"/>
    </row>
    <row r="249" s="21" customFormat="true" ht="15" hidden="false" customHeight="true" outlineLevel="0" collapsed="false">
      <c r="A249" s="13" t="n">
        <v>137</v>
      </c>
      <c r="B249" s="20" t="s">
        <v>282</v>
      </c>
      <c r="C249" s="13" t="s">
        <v>191</v>
      </c>
      <c r="D249" s="13"/>
      <c r="E249" s="13"/>
      <c r="F249" s="13"/>
      <c r="G249" s="47" t="n">
        <v>66000</v>
      </c>
      <c r="H249" s="13" t="s">
        <v>111</v>
      </c>
      <c r="I249" s="49"/>
      <c r="J249" s="62" t="s">
        <v>419</v>
      </c>
      <c r="K249" s="49"/>
      <c r="L249" s="49"/>
      <c r="M249" s="49"/>
      <c r="N249" s="49"/>
      <c r="O249" s="49"/>
      <c r="P249" s="49"/>
      <c r="Q249" s="49"/>
      <c r="R249" s="49"/>
      <c r="S249" s="49"/>
      <c r="T249" s="60" t="n">
        <v>20.04</v>
      </c>
      <c r="U249" s="49"/>
      <c r="V249" s="49"/>
      <c r="W249" s="49"/>
    </row>
    <row r="250" s="21" customFormat="true" ht="15" hidden="false" customHeight="true" outlineLevel="0" collapsed="false">
      <c r="A250" s="13" t="n">
        <v>138</v>
      </c>
      <c r="B250" s="20" t="s">
        <v>282</v>
      </c>
      <c r="C250" s="13" t="s">
        <v>191</v>
      </c>
      <c r="D250" s="13"/>
      <c r="E250" s="13"/>
      <c r="F250" s="13"/>
      <c r="G250" s="47" t="n">
        <v>173000</v>
      </c>
      <c r="H250" s="13" t="s">
        <v>111</v>
      </c>
      <c r="I250" s="49"/>
      <c r="J250" s="62" t="s">
        <v>420</v>
      </c>
      <c r="K250" s="49"/>
      <c r="L250" s="49"/>
      <c r="M250" s="49"/>
      <c r="N250" s="49"/>
      <c r="O250" s="49"/>
      <c r="P250" s="49"/>
      <c r="Q250" s="49"/>
      <c r="R250" s="49"/>
      <c r="S250" s="49"/>
      <c r="T250" s="60" t="n">
        <v>52.59</v>
      </c>
      <c r="U250" s="49"/>
      <c r="V250" s="49"/>
      <c r="W250" s="49"/>
    </row>
    <row r="251" s="21" customFormat="true" ht="15" hidden="false" customHeight="true" outlineLevel="0" collapsed="false">
      <c r="A251" s="13" t="n">
        <v>139</v>
      </c>
      <c r="B251" s="20" t="s">
        <v>282</v>
      </c>
      <c r="C251" s="13" t="s">
        <v>191</v>
      </c>
      <c r="D251" s="13"/>
      <c r="E251" s="13"/>
      <c r="F251" s="13"/>
      <c r="G251" s="47" t="n">
        <v>298000</v>
      </c>
      <c r="H251" s="13" t="s">
        <v>111</v>
      </c>
      <c r="I251" s="49"/>
      <c r="J251" s="62" t="s">
        <v>421</v>
      </c>
      <c r="K251" s="49"/>
      <c r="L251" s="49"/>
      <c r="M251" s="49"/>
      <c r="N251" s="49"/>
      <c r="O251" s="49"/>
      <c r="P251" s="49"/>
      <c r="Q251" s="49"/>
      <c r="R251" s="49"/>
      <c r="S251" s="49"/>
      <c r="T251" s="60" t="n">
        <v>90.86</v>
      </c>
      <c r="U251" s="49"/>
      <c r="V251" s="49"/>
      <c r="W251" s="49"/>
    </row>
    <row r="252" s="21" customFormat="true" ht="15" hidden="false" customHeight="true" outlineLevel="0" collapsed="false">
      <c r="A252" s="13" t="n">
        <v>140</v>
      </c>
      <c r="B252" s="20" t="s">
        <v>282</v>
      </c>
      <c r="C252" s="13" t="s">
        <v>191</v>
      </c>
      <c r="D252" s="13"/>
      <c r="E252" s="13"/>
      <c r="F252" s="13"/>
      <c r="G252" s="47" t="n">
        <v>229000</v>
      </c>
      <c r="H252" s="13" t="s">
        <v>111</v>
      </c>
      <c r="I252" s="49"/>
      <c r="J252" s="62" t="s">
        <v>422</v>
      </c>
      <c r="K252" s="49"/>
      <c r="L252" s="49"/>
      <c r="M252" s="49"/>
      <c r="N252" s="49"/>
      <c r="O252" s="49"/>
      <c r="P252" s="49"/>
      <c r="Q252" s="49"/>
      <c r="R252" s="49"/>
      <c r="S252" s="49"/>
      <c r="T252" s="60" t="n">
        <v>69.82</v>
      </c>
      <c r="U252" s="49"/>
      <c r="V252" s="49"/>
      <c r="W252" s="49"/>
    </row>
    <row r="253" s="21" customFormat="true" ht="15" hidden="false" customHeight="true" outlineLevel="0" collapsed="false">
      <c r="A253" s="13" t="n">
        <v>141</v>
      </c>
      <c r="B253" s="20" t="s">
        <v>282</v>
      </c>
      <c r="C253" s="13" t="s">
        <v>191</v>
      </c>
      <c r="D253" s="13"/>
      <c r="E253" s="13"/>
      <c r="F253" s="13"/>
      <c r="G253" s="47" t="n">
        <v>135000</v>
      </c>
      <c r="H253" s="13" t="s">
        <v>111</v>
      </c>
      <c r="I253" s="49"/>
      <c r="J253" s="62" t="s">
        <v>423</v>
      </c>
      <c r="K253" s="49"/>
      <c r="L253" s="49"/>
      <c r="M253" s="49"/>
      <c r="N253" s="49"/>
      <c r="O253" s="49"/>
      <c r="P253" s="49"/>
      <c r="Q253" s="49"/>
      <c r="R253" s="49"/>
      <c r="S253" s="49"/>
      <c r="T253" s="60" t="n">
        <v>41.06</v>
      </c>
      <c r="U253" s="49"/>
      <c r="V253" s="49"/>
      <c r="W253" s="49"/>
    </row>
    <row r="254" s="21" customFormat="true" ht="15" hidden="false" customHeight="true" outlineLevel="0" collapsed="false">
      <c r="A254" s="13" t="n">
        <v>142</v>
      </c>
      <c r="B254" s="20" t="s">
        <v>282</v>
      </c>
      <c r="C254" s="13" t="s">
        <v>191</v>
      </c>
      <c r="D254" s="13"/>
      <c r="E254" s="13"/>
      <c r="F254" s="13"/>
      <c r="G254" s="47" t="n">
        <v>236000</v>
      </c>
      <c r="H254" s="13" t="s">
        <v>111</v>
      </c>
      <c r="I254" s="49"/>
      <c r="J254" s="62" t="s">
        <v>424</v>
      </c>
      <c r="K254" s="49"/>
      <c r="L254" s="49"/>
      <c r="M254" s="49"/>
      <c r="N254" s="49"/>
      <c r="O254" s="49"/>
      <c r="P254" s="49"/>
      <c r="Q254" s="49"/>
      <c r="R254" s="49"/>
      <c r="S254" s="49"/>
      <c r="T254" s="60" t="n">
        <v>70.3</v>
      </c>
      <c r="U254" s="49"/>
      <c r="V254" s="49"/>
      <c r="W254" s="49"/>
    </row>
    <row r="255" s="21" customFormat="true" ht="15" hidden="false" customHeight="true" outlineLevel="0" collapsed="false">
      <c r="A255" s="13" t="n">
        <v>143</v>
      </c>
      <c r="B255" s="20" t="s">
        <v>282</v>
      </c>
      <c r="C255" s="13" t="s">
        <v>191</v>
      </c>
      <c r="D255" s="13"/>
      <c r="E255" s="13"/>
      <c r="F255" s="13"/>
      <c r="G255" s="47" t="n">
        <v>35000</v>
      </c>
      <c r="H255" s="13" t="s">
        <v>111</v>
      </c>
      <c r="I255" s="49"/>
      <c r="J255" s="62" t="s">
        <v>425</v>
      </c>
      <c r="K255" s="49"/>
      <c r="L255" s="49"/>
      <c r="M255" s="49"/>
      <c r="N255" s="49"/>
      <c r="O255" s="49"/>
      <c r="P255" s="49"/>
      <c r="Q255" s="49"/>
      <c r="R255" s="49"/>
      <c r="S255" s="49"/>
      <c r="T255" s="60" t="n">
        <v>10.51</v>
      </c>
      <c r="U255" s="49"/>
      <c r="V255" s="49"/>
      <c r="W255" s="49"/>
    </row>
    <row r="256" s="21" customFormat="true" ht="15" hidden="false" customHeight="true" outlineLevel="0" collapsed="false">
      <c r="A256" s="13" t="n">
        <v>144</v>
      </c>
      <c r="B256" s="20" t="s">
        <v>282</v>
      </c>
      <c r="C256" s="13" t="s">
        <v>191</v>
      </c>
      <c r="D256" s="13"/>
      <c r="E256" s="13"/>
      <c r="F256" s="13"/>
      <c r="G256" s="47" t="n">
        <v>35000</v>
      </c>
      <c r="H256" s="13" t="s">
        <v>111</v>
      </c>
      <c r="I256" s="49"/>
      <c r="J256" s="62" t="s">
        <v>426</v>
      </c>
      <c r="K256" s="49"/>
      <c r="L256" s="49"/>
      <c r="M256" s="49"/>
      <c r="N256" s="49"/>
      <c r="O256" s="49"/>
      <c r="P256" s="49"/>
      <c r="Q256" s="49"/>
      <c r="R256" s="49"/>
      <c r="S256" s="49"/>
      <c r="T256" s="60" t="n">
        <v>10.51</v>
      </c>
      <c r="U256" s="49"/>
      <c r="V256" s="49"/>
      <c r="W256" s="49"/>
    </row>
    <row r="257" s="21" customFormat="true" ht="15" hidden="false" customHeight="true" outlineLevel="0" collapsed="false">
      <c r="A257" s="13" t="n">
        <v>145</v>
      </c>
      <c r="B257" s="20" t="s">
        <v>282</v>
      </c>
      <c r="C257" s="13" t="s">
        <v>191</v>
      </c>
      <c r="D257" s="13"/>
      <c r="E257" s="13"/>
      <c r="F257" s="13"/>
      <c r="G257" s="47" t="n">
        <v>35000</v>
      </c>
      <c r="H257" s="13" t="s">
        <v>111</v>
      </c>
      <c r="I257" s="49"/>
      <c r="J257" s="62" t="s">
        <v>427</v>
      </c>
      <c r="K257" s="49"/>
      <c r="L257" s="49"/>
      <c r="M257" s="49"/>
      <c r="N257" s="49"/>
      <c r="O257" s="49"/>
      <c r="P257" s="49"/>
      <c r="Q257" s="49"/>
      <c r="R257" s="49"/>
      <c r="S257" s="49"/>
      <c r="T257" s="60" t="n">
        <v>10.51</v>
      </c>
      <c r="U257" s="49"/>
      <c r="V257" s="49"/>
      <c r="W257" s="49"/>
    </row>
    <row r="258" s="21" customFormat="true" ht="15" hidden="false" customHeight="true" outlineLevel="0" collapsed="false">
      <c r="A258" s="13" t="n">
        <v>146</v>
      </c>
      <c r="B258" s="20" t="s">
        <v>282</v>
      </c>
      <c r="C258" s="13" t="s">
        <v>191</v>
      </c>
      <c r="D258" s="13"/>
      <c r="E258" s="13"/>
      <c r="F258" s="13"/>
      <c r="G258" s="47" t="n">
        <v>218000</v>
      </c>
      <c r="H258" s="13" t="s">
        <v>111</v>
      </c>
      <c r="I258" s="49"/>
      <c r="J258" s="62" t="s">
        <v>428</v>
      </c>
      <c r="K258" s="49"/>
      <c r="L258" s="49"/>
      <c r="M258" s="49"/>
      <c r="N258" s="49"/>
      <c r="O258" s="49"/>
      <c r="P258" s="49"/>
      <c r="Q258" s="49"/>
      <c r="R258" s="49"/>
      <c r="S258" s="49"/>
      <c r="T258" s="60" t="n">
        <v>66.35</v>
      </c>
      <c r="U258" s="49"/>
      <c r="V258" s="49"/>
      <c r="W258" s="49"/>
    </row>
    <row r="259" s="21" customFormat="true" ht="15" hidden="false" customHeight="true" outlineLevel="0" collapsed="false">
      <c r="A259" s="13" t="n">
        <v>147</v>
      </c>
      <c r="B259" s="20" t="s">
        <v>282</v>
      </c>
      <c r="C259" s="13" t="s">
        <v>191</v>
      </c>
      <c r="D259" s="13"/>
      <c r="E259" s="13"/>
      <c r="F259" s="13"/>
      <c r="G259" s="47" t="n">
        <v>83000</v>
      </c>
      <c r="H259" s="13" t="s">
        <v>111</v>
      </c>
      <c r="I259" s="49"/>
      <c r="J259" s="62" t="s">
        <v>429</v>
      </c>
      <c r="K259" s="49"/>
      <c r="L259" s="49"/>
      <c r="M259" s="49"/>
      <c r="N259" s="49"/>
      <c r="O259" s="49"/>
      <c r="P259" s="49"/>
      <c r="Q259" s="49"/>
      <c r="R259" s="49"/>
      <c r="S259" s="49"/>
      <c r="T259" s="60" t="n">
        <v>25.12</v>
      </c>
      <c r="U259" s="49"/>
      <c r="V259" s="49"/>
      <c r="W259" s="49"/>
    </row>
    <row r="260" s="21" customFormat="true" ht="15" hidden="false" customHeight="true" outlineLevel="0" collapsed="false">
      <c r="A260" s="13" t="n">
        <v>148</v>
      </c>
      <c r="B260" s="20" t="s">
        <v>282</v>
      </c>
      <c r="C260" s="13" t="s">
        <v>191</v>
      </c>
      <c r="D260" s="13"/>
      <c r="E260" s="13"/>
      <c r="F260" s="13"/>
      <c r="G260" s="47" t="n">
        <v>137000</v>
      </c>
      <c r="H260" s="13" t="s">
        <v>111</v>
      </c>
      <c r="I260" s="49"/>
      <c r="J260" s="62" t="s">
        <v>430</v>
      </c>
      <c r="K260" s="49"/>
      <c r="L260" s="49"/>
      <c r="M260" s="49"/>
      <c r="N260" s="49"/>
      <c r="O260" s="49"/>
      <c r="P260" s="49"/>
      <c r="Q260" s="49"/>
      <c r="R260" s="49"/>
      <c r="S260" s="49"/>
      <c r="T260" s="60" t="n">
        <v>41.63</v>
      </c>
      <c r="U260" s="49"/>
      <c r="V260" s="49"/>
      <c r="W260" s="49"/>
    </row>
    <row r="261" s="21" customFormat="true" ht="15" hidden="false" customHeight="true" outlineLevel="0" collapsed="false">
      <c r="A261" s="13" t="n">
        <v>149</v>
      </c>
      <c r="B261" s="20" t="s">
        <v>282</v>
      </c>
      <c r="C261" s="13" t="s">
        <v>191</v>
      </c>
      <c r="D261" s="13"/>
      <c r="E261" s="13"/>
      <c r="F261" s="13"/>
      <c r="G261" s="47" t="n">
        <v>150000</v>
      </c>
      <c r="H261" s="13" t="s">
        <v>111</v>
      </c>
      <c r="I261" s="49"/>
      <c r="J261" s="62" t="s">
        <v>431</v>
      </c>
      <c r="K261" s="49"/>
      <c r="L261" s="49"/>
      <c r="M261" s="49"/>
      <c r="N261" s="49"/>
      <c r="O261" s="49"/>
      <c r="P261" s="49"/>
      <c r="Q261" s="49"/>
      <c r="R261" s="49"/>
      <c r="S261" s="49"/>
      <c r="T261" s="60" t="n">
        <v>45.61</v>
      </c>
      <c r="U261" s="49"/>
      <c r="V261" s="49"/>
      <c r="W261" s="49"/>
    </row>
    <row r="262" s="21" customFormat="true" ht="15" hidden="false" customHeight="true" outlineLevel="0" collapsed="false">
      <c r="A262" s="13" t="n">
        <v>150</v>
      </c>
      <c r="B262" s="20" t="s">
        <v>282</v>
      </c>
      <c r="C262" s="13" t="s">
        <v>191</v>
      </c>
      <c r="D262" s="13"/>
      <c r="E262" s="13"/>
      <c r="F262" s="13"/>
      <c r="G262" s="47" t="n">
        <v>103000</v>
      </c>
      <c r="H262" s="13" t="s">
        <v>111</v>
      </c>
      <c r="I262" s="49"/>
      <c r="J262" s="62" t="s">
        <v>432</v>
      </c>
      <c r="K262" s="49"/>
      <c r="L262" s="49"/>
      <c r="M262" s="49"/>
      <c r="N262" s="49"/>
      <c r="O262" s="49"/>
      <c r="P262" s="49"/>
      <c r="Q262" s="49"/>
      <c r="R262" s="49"/>
      <c r="S262" s="49"/>
      <c r="T262" s="60" t="n">
        <v>31.34</v>
      </c>
      <c r="U262" s="49"/>
      <c r="V262" s="49"/>
      <c r="W262" s="49"/>
    </row>
    <row r="263" s="21" customFormat="true" ht="15" hidden="false" customHeight="true" outlineLevel="0" collapsed="false">
      <c r="A263" s="13" t="n">
        <v>151</v>
      </c>
      <c r="B263" s="20" t="s">
        <v>282</v>
      </c>
      <c r="C263" s="13" t="s">
        <v>191</v>
      </c>
      <c r="D263" s="13"/>
      <c r="E263" s="13"/>
      <c r="F263" s="13"/>
      <c r="G263" s="47" t="n">
        <v>303000</v>
      </c>
      <c r="H263" s="13" t="s">
        <v>111</v>
      </c>
      <c r="I263" s="49"/>
      <c r="J263" s="62" t="s">
        <v>433</v>
      </c>
      <c r="K263" s="49"/>
      <c r="L263" s="49"/>
      <c r="M263" s="49"/>
      <c r="N263" s="49"/>
      <c r="O263" s="49"/>
      <c r="P263" s="49"/>
      <c r="Q263" s="49"/>
      <c r="R263" s="49"/>
      <c r="S263" s="49"/>
      <c r="T263" s="60" t="n">
        <v>92.09</v>
      </c>
      <c r="U263" s="49"/>
      <c r="V263" s="49"/>
      <c r="W263" s="49"/>
    </row>
    <row r="264" s="21" customFormat="true" ht="15" hidden="false" customHeight="true" outlineLevel="0" collapsed="false">
      <c r="A264" s="13" t="n">
        <v>152</v>
      </c>
      <c r="B264" s="20" t="s">
        <v>282</v>
      </c>
      <c r="C264" s="13" t="s">
        <v>191</v>
      </c>
      <c r="D264" s="13"/>
      <c r="E264" s="13"/>
      <c r="F264" s="13"/>
      <c r="G264" s="47" t="n">
        <v>49000</v>
      </c>
      <c r="H264" s="13" t="s">
        <v>111</v>
      </c>
      <c r="I264" s="49"/>
      <c r="J264" s="62" t="s">
        <v>434</v>
      </c>
      <c r="K264" s="49"/>
      <c r="L264" s="49"/>
      <c r="M264" s="49"/>
      <c r="N264" s="49"/>
      <c r="O264" s="49"/>
      <c r="P264" s="49"/>
      <c r="Q264" s="49"/>
      <c r="R264" s="49"/>
      <c r="S264" s="49"/>
      <c r="T264" s="60" t="n">
        <v>14.94</v>
      </c>
      <c r="U264" s="49"/>
      <c r="V264" s="49"/>
      <c r="W264" s="49"/>
    </row>
    <row r="265" s="21" customFormat="true" ht="15" hidden="false" customHeight="true" outlineLevel="0" collapsed="false">
      <c r="A265" s="13" t="n">
        <v>153</v>
      </c>
      <c r="B265" s="20" t="s">
        <v>282</v>
      </c>
      <c r="C265" s="13" t="s">
        <v>191</v>
      </c>
      <c r="D265" s="13"/>
      <c r="E265" s="13"/>
      <c r="F265" s="13"/>
      <c r="G265" s="47" t="n">
        <v>77000</v>
      </c>
      <c r="H265" s="13" t="s">
        <v>111</v>
      </c>
      <c r="I265" s="49"/>
      <c r="J265" s="62" t="s">
        <v>435</v>
      </c>
      <c r="K265" s="49"/>
      <c r="L265" s="49"/>
      <c r="M265" s="49"/>
      <c r="N265" s="49"/>
      <c r="O265" s="49"/>
      <c r="P265" s="49"/>
      <c r="Q265" s="49"/>
      <c r="R265" s="49"/>
      <c r="S265" s="49"/>
      <c r="T265" s="60" t="n">
        <v>23.44</v>
      </c>
      <c r="U265" s="49"/>
      <c r="V265" s="49"/>
      <c r="W265" s="49"/>
    </row>
    <row r="266" s="21" customFormat="true" ht="15" hidden="false" customHeight="true" outlineLevel="0" collapsed="false">
      <c r="A266" s="13" t="n">
        <v>154</v>
      </c>
      <c r="B266" s="20" t="s">
        <v>282</v>
      </c>
      <c r="C266" s="13" t="s">
        <v>191</v>
      </c>
      <c r="D266" s="13"/>
      <c r="E266" s="13"/>
      <c r="F266" s="13"/>
      <c r="G266" s="47" t="n">
        <v>84000</v>
      </c>
      <c r="H266" s="13" t="s">
        <v>111</v>
      </c>
      <c r="I266" s="49"/>
      <c r="J266" s="62" t="s">
        <v>436</v>
      </c>
      <c r="K266" s="49"/>
      <c r="L266" s="49"/>
      <c r="M266" s="49"/>
      <c r="N266" s="49"/>
      <c r="O266" s="49"/>
      <c r="P266" s="49"/>
      <c r="Q266" s="49"/>
      <c r="R266" s="49"/>
      <c r="S266" s="49"/>
      <c r="T266" s="60" t="n">
        <v>25.49</v>
      </c>
      <c r="U266" s="49"/>
      <c r="V266" s="49"/>
      <c r="W266" s="49"/>
    </row>
    <row r="267" s="21" customFormat="true" ht="15" hidden="false" customHeight="true" outlineLevel="0" collapsed="false">
      <c r="A267" s="13" t="n">
        <v>155</v>
      </c>
      <c r="B267" s="20" t="s">
        <v>282</v>
      </c>
      <c r="C267" s="13" t="s">
        <v>191</v>
      </c>
      <c r="D267" s="13"/>
      <c r="E267" s="13"/>
      <c r="F267" s="13"/>
      <c r="G267" s="47" t="n">
        <v>138000</v>
      </c>
      <c r="H267" s="13" t="s">
        <v>111</v>
      </c>
      <c r="I267" s="49"/>
      <c r="J267" s="62" t="s">
        <v>437</v>
      </c>
      <c r="K267" s="49"/>
      <c r="L267" s="49"/>
      <c r="M267" s="49"/>
      <c r="N267" s="49"/>
      <c r="O267" s="49"/>
      <c r="P267" s="49"/>
      <c r="Q267" s="49"/>
      <c r="R267" s="49"/>
      <c r="S267" s="49"/>
      <c r="T267" s="60" t="n">
        <v>41.86</v>
      </c>
      <c r="U267" s="49"/>
      <c r="V267" s="49"/>
      <c r="W267" s="49"/>
    </row>
    <row r="268" s="21" customFormat="true" ht="15" hidden="false" customHeight="true" outlineLevel="0" collapsed="false">
      <c r="A268" s="13" t="n">
        <v>156</v>
      </c>
      <c r="B268" s="20" t="s">
        <v>282</v>
      </c>
      <c r="C268" s="13" t="s">
        <v>191</v>
      </c>
      <c r="D268" s="13"/>
      <c r="E268" s="13"/>
      <c r="F268" s="13"/>
      <c r="G268" s="47" t="n">
        <v>89000</v>
      </c>
      <c r="H268" s="13" t="s">
        <v>111</v>
      </c>
      <c r="I268" s="49"/>
      <c r="J268" s="62" t="s">
        <v>438</v>
      </c>
      <c r="K268" s="49"/>
      <c r="L268" s="49"/>
      <c r="M268" s="49"/>
      <c r="N268" s="49"/>
      <c r="O268" s="49"/>
      <c r="P268" s="49"/>
      <c r="Q268" s="49"/>
      <c r="R268" s="49"/>
      <c r="S268" s="49"/>
      <c r="T268" s="60" t="n">
        <v>27.15</v>
      </c>
      <c r="U268" s="49"/>
      <c r="V268" s="49"/>
      <c r="W268" s="49"/>
    </row>
    <row r="269" s="21" customFormat="true" ht="15" hidden="false" customHeight="true" outlineLevel="0" collapsed="false">
      <c r="A269" s="13" t="n">
        <v>157</v>
      </c>
      <c r="B269" s="20" t="s">
        <v>282</v>
      </c>
      <c r="C269" s="13" t="s">
        <v>191</v>
      </c>
      <c r="D269" s="13"/>
      <c r="E269" s="13"/>
      <c r="F269" s="13"/>
      <c r="G269" s="47" t="n">
        <v>31000</v>
      </c>
      <c r="H269" s="13" t="s">
        <v>111</v>
      </c>
      <c r="I269" s="49"/>
      <c r="J269" s="62" t="s">
        <v>439</v>
      </c>
      <c r="K269" s="49"/>
      <c r="L269" s="49"/>
      <c r="M269" s="49"/>
      <c r="N269" s="49"/>
      <c r="O269" s="49"/>
      <c r="P269" s="49"/>
      <c r="Q269" s="49"/>
      <c r="R269" s="49"/>
      <c r="S269" s="49"/>
      <c r="T269" s="60" t="n">
        <v>9.51</v>
      </c>
      <c r="U269" s="49"/>
      <c r="V269" s="49"/>
      <c r="W269" s="49"/>
    </row>
    <row r="270" s="21" customFormat="true" ht="15" hidden="false" customHeight="true" outlineLevel="0" collapsed="false">
      <c r="A270" s="13" t="n">
        <v>158</v>
      </c>
      <c r="B270" s="20" t="s">
        <v>282</v>
      </c>
      <c r="C270" s="13" t="s">
        <v>191</v>
      </c>
      <c r="D270" s="13"/>
      <c r="E270" s="13"/>
      <c r="F270" s="13"/>
      <c r="G270" s="47" t="n">
        <v>77000</v>
      </c>
      <c r="H270" s="13" t="s">
        <v>111</v>
      </c>
      <c r="I270" s="49"/>
      <c r="J270" s="62" t="s">
        <v>440</v>
      </c>
      <c r="K270" s="49"/>
      <c r="L270" s="49"/>
      <c r="M270" s="49"/>
      <c r="N270" s="49"/>
      <c r="O270" s="49"/>
      <c r="P270" s="49"/>
      <c r="Q270" s="49"/>
      <c r="R270" s="49"/>
      <c r="S270" s="49"/>
      <c r="T270" s="60" t="n">
        <v>23.33</v>
      </c>
      <c r="U270" s="49"/>
      <c r="V270" s="49"/>
      <c r="W270" s="49"/>
    </row>
    <row r="271" s="21" customFormat="true" ht="15" hidden="false" customHeight="true" outlineLevel="0" collapsed="false">
      <c r="A271" s="13" t="n">
        <v>159</v>
      </c>
      <c r="B271" s="20" t="s">
        <v>282</v>
      </c>
      <c r="C271" s="13" t="s">
        <v>191</v>
      </c>
      <c r="D271" s="13"/>
      <c r="E271" s="13"/>
      <c r="F271" s="13"/>
      <c r="G271" s="47" t="n">
        <v>73000</v>
      </c>
      <c r="H271" s="13" t="s">
        <v>111</v>
      </c>
      <c r="I271" s="49"/>
      <c r="J271" s="62" t="s">
        <v>441</v>
      </c>
      <c r="K271" s="49"/>
      <c r="L271" s="49"/>
      <c r="M271" s="49"/>
      <c r="N271" s="49"/>
      <c r="O271" s="49"/>
      <c r="P271" s="49"/>
      <c r="Q271" s="49"/>
      <c r="R271" s="49"/>
      <c r="S271" s="49"/>
      <c r="T271" s="60" t="n">
        <v>22.2</v>
      </c>
      <c r="U271" s="49"/>
      <c r="V271" s="49"/>
      <c r="W271" s="49"/>
    </row>
    <row r="272" s="21" customFormat="true" ht="15" hidden="false" customHeight="true" outlineLevel="0" collapsed="false">
      <c r="A272" s="13" t="n">
        <v>160</v>
      </c>
      <c r="B272" s="20" t="s">
        <v>282</v>
      </c>
      <c r="C272" s="13" t="s">
        <v>191</v>
      </c>
      <c r="D272" s="13"/>
      <c r="E272" s="13"/>
      <c r="F272" s="13"/>
      <c r="G272" s="47" t="n">
        <v>80000</v>
      </c>
      <c r="H272" s="13" t="s">
        <v>111</v>
      </c>
      <c r="I272" s="49"/>
      <c r="J272" s="62" t="s">
        <v>442</v>
      </c>
      <c r="K272" s="49"/>
      <c r="L272" s="49"/>
      <c r="M272" s="49"/>
      <c r="N272" s="49"/>
      <c r="O272" s="49"/>
      <c r="P272" s="49"/>
      <c r="Q272" s="49"/>
      <c r="R272" s="49"/>
      <c r="S272" s="49"/>
      <c r="T272" s="60" t="n">
        <v>24.4</v>
      </c>
      <c r="U272" s="49"/>
      <c r="V272" s="49"/>
      <c r="W272" s="49"/>
    </row>
    <row r="273" s="21" customFormat="true" ht="15" hidden="false" customHeight="true" outlineLevel="0" collapsed="false">
      <c r="A273" s="13" t="n">
        <v>161</v>
      </c>
      <c r="B273" s="20" t="s">
        <v>282</v>
      </c>
      <c r="C273" s="13" t="s">
        <v>191</v>
      </c>
      <c r="D273" s="13"/>
      <c r="E273" s="13"/>
      <c r="F273" s="13"/>
      <c r="G273" s="47" t="n">
        <v>79000</v>
      </c>
      <c r="H273" s="13" t="s">
        <v>111</v>
      </c>
      <c r="I273" s="49"/>
      <c r="J273" s="62" t="s">
        <v>443</v>
      </c>
      <c r="K273" s="49"/>
      <c r="L273" s="49"/>
      <c r="M273" s="49"/>
      <c r="N273" s="49"/>
      <c r="O273" s="49"/>
      <c r="P273" s="49"/>
      <c r="Q273" s="49"/>
      <c r="R273" s="49"/>
      <c r="S273" s="49"/>
      <c r="T273" s="60" t="n">
        <v>24.18</v>
      </c>
      <c r="U273" s="49"/>
      <c r="V273" s="49"/>
      <c r="W273" s="49"/>
    </row>
    <row r="274" s="21" customFormat="true" ht="15" hidden="false" customHeight="true" outlineLevel="0" collapsed="false">
      <c r="A274" s="13" t="n">
        <v>162</v>
      </c>
      <c r="B274" s="20" t="s">
        <v>282</v>
      </c>
      <c r="C274" s="13" t="s">
        <v>191</v>
      </c>
      <c r="D274" s="13"/>
      <c r="E274" s="13"/>
      <c r="F274" s="13"/>
      <c r="G274" s="47" t="n">
        <v>76000</v>
      </c>
      <c r="H274" s="13" t="s">
        <v>111</v>
      </c>
      <c r="I274" s="49"/>
      <c r="J274" s="62" t="s">
        <v>444</v>
      </c>
      <c r="K274" s="49"/>
      <c r="L274" s="49"/>
      <c r="M274" s="49"/>
      <c r="N274" s="49"/>
      <c r="O274" s="49"/>
      <c r="P274" s="49"/>
      <c r="Q274" s="49"/>
      <c r="R274" s="49"/>
      <c r="S274" s="49"/>
      <c r="T274" s="60" t="n">
        <v>23.17</v>
      </c>
      <c r="U274" s="49"/>
      <c r="V274" s="49"/>
      <c r="W274" s="49"/>
    </row>
    <row r="275" s="21" customFormat="true" ht="15" hidden="false" customHeight="true" outlineLevel="0" collapsed="false">
      <c r="A275" s="13" t="n">
        <v>163</v>
      </c>
      <c r="B275" s="20" t="s">
        <v>282</v>
      </c>
      <c r="C275" s="13" t="s">
        <v>191</v>
      </c>
      <c r="D275" s="13"/>
      <c r="E275" s="13"/>
      <c r="F275" s="13"/>
      <c r="G275" s="47" t="n">
        <v>77000</v>
      </c>
      <c r="H275" s="13" t="s">
        <v>111</v>
      </c>
      <c r="I275" s="49"/>
      <c r="J275" s="62" t="s">
        <v>445</v>
      </c>
      <c r="K275" s="49"/>
      <c r="L275" s="49"/>
      <c r="M275" s="49"/>
      <c r="N275" s="49"/>
      <c r="O275" s="49"/>
      <c r="P275" s="49"/>
      <c r="Q275" s="49"/>
      <c r="R275" s="49"/>
      <c r="S275" s="49"/>
      <c r="T275" s="60" t="n">
        <v>23.42</v>
      </c>
      <c r="U275" s="49"/>
      <c r="V275" s="49"/>
      <c r="W275" s="49"/>
    </row>
    <row r="276" s="21" customFormat="true" ht="15" hidden="false" customHeight="true" outlineLevel="0" collapsed="false">
      <c r="A276" s="13" t="n">
        <v>164</v>
      </c>
      <c r="B276" s="20" t="s">
        <v>282</v>
      </c>
      <c r="C276" s="13" t="s">
        <v>191</v>
      </c>
      <c r="D276" s="13"/>
      <c r="E276" s="13"/>
      <c r="F276" s="13"/>
      <c r="G276" s="63" t="n">
        <v>251000</v>
      </c>
      <c r="H276" s="13" t="s">
        <v>111</v>
      </c>
      <c r="I276" s="49"/>
      <c r="J276" s="64" t="s">
        <v>446</v>
      </c>
      <c r="K276" s="49"/>
      <c r="L276" s="49"/>
      <c r="M276" s="49"/>
      <c r="N276" s="49"/>
      <c r="O276" s="49"/>
      <c r="P276" s="49"/>
      <c r="Q276" s="49"/>
      <c r="R276" s="49"/>
      <c r="S276" s="49"/>
      <c r="T276" s="65" t="n">
        <v>76.28</v>
      </c>
      <c r="U276" s="49"/>
      <c r="V276" s="49"/>
      <c r="W276" s="49"/>
    </row>
    <row r="277" s="21" customFormat="true" ht="15" hidden="false" customHeight="true" outlineLevel="0" collapsed="false">
      <c r="A277" s="13" t="n">
        <v>165</v>
      </c>
      <c r="B277" s="20" t="s">
        <v>282</v>
      </c>
      <c r="C277" s="13" t="s">
        <v>191</v>
      </c>
      <c r="D277" s="38"/>
      <c r="E277" s="38"/>
      <c r="F277" s="38"/>
      <c r="G277" s="63" t="n">
        <v>282000</v>
      </c>
      <c r="H277" s="13" t="s">
        <v>111</v>
      </c>
      <c r="I277" s="49"/>
      <c r="J277" s="64" t="s">
        <v>447</v>
      </c>
      <c r="K277" s="49"/>
      <c r="L277" s="49"/>
      <c r="M277" s="49"/>
      <c r="N277" s="49"/>
      <c r="O277" s="49"/>
      <c r="P277" s="49"/>
      <c r="Q277" s="49"/>
      <c r="R277" s="49"/>
      <c r="S277" s="49"/>
      <c r="T277" s="65" t="n">
        <v>85.85</v>
      </c>
      <c r="U277" s="49"/>
      <c r="V277" s="49"/>
      <c r="W277" s="49"/>
    </row>
    <row r="278" s="21" customFormat="true" ht="15" hidden="false" customHeight="true" outlineLevel="0" collapsed="false">
      <c r="A278" s="13" t="n">
        <v>166</v>
      </c>
      <c r="B278" s="20" t="s">
        <v>282</v>
      </c>
      <c r="C278" s="13" t="s">
        <v>191</v>
      </c>
      <c r="D278" s="38"/>
      <c r="E278" s="38"/>
      <c r="F278" s="38"/>
      <c r="G278" s="63" t="n">
        <v>207000</v>
      </c>
      <c r="H278" s="13" t="s">
        <v>111</v>
      </c>
      <c r="I278" s="49"/>
      <c r="J278" s="64" t="s">
        <v>448</v>
      </c>
      <c r="K278" s="49"/>
      <c r="L278" s="49"/>
      <c r="M278" s="49"/>
      <c r="N278" s="49"/>
      <c r="O278" s="49"/>
      <c r="P278" s="49"/>
      <c r="Q278" s="49"/>
      <c r="R278" s="49"/>
      <c r="S278" s="49"/>
      <c r="T278" s="65" t="n">
        <v>62.96</v>
      </c>
      <c r="U278" s="49"/>
      <c r="V278" s="49"/>
      <c r="W278" s="49"/>
    </row>
    <row r="279" s="21" customFormat="true" ht="15" hidden="false" customHeight="true" outlineLevel="0" collapsed="false">
      <c r="A279" s="13" t="n">
        <v>167</v>
      </c>
      <c r="B279" s="20" t="s">
        <v>282</v>
      </c>
      <c r="C279" s="13" t="s">
        <v>191</v>
      </c>
      <c r="D279" s="38"/>
      <c r="E279" s="38"/>
      <c r="F279" s="38"/>
      <c r="G279" s="63" t="n">
        <v>141000</v>
      </c>
      <c r="H279" s="13" t="s">
        <v>111</v>
      </c>
      <c r="I279" s="49"/>
      <c r="J279" s="64" t="s">
        <v>449</v>
      </c>
      <c r="K279" s="49"/>
      <c r="L279" s="49"/>
      <c r="M279" s="49"/>
      <c r="N279" s="49"/>
      <c r="O279" s="49"/>
      <c r="P279" s="49"/>
      <c r="Q279" s="49"/>
      <c r="R279" s="49"/>
      <c r="S279" s="49"/>
      <c r="T279" s="65" t="n">
        <v>42.81</v>
      </c>
      <c r="U279" s="49"/>
      <c r="V279" s="49"/>
      <c r="W279" s="49"/>
    </row>
    <row r="280" s="21" customFormat="true" ht="15" hidden="false" customHeight="true" outlineLevel="0" collapsed="false">
      <c r="A280" s="13" t="n">
        <v>168</v>
      </c>
      <c r="B280" s="20" t="s">
        <v>282</v>
      </c>
      <c r="C280" s="13" t="s">
        <v>191</v>
      </c>
      <c r="D280" s="38"/>
      <c r="E280" s="38"/>
      <c r="F280" s="38"/>
      <c r="G280" s="63" t="n">
        <v>111000</v>
      </c>
      <c r="H280" s="13" t="s">
        <v>111</v>
      </c>
      <c r="I280" s="49"/>
      <c r="J280" s="64" t="s">
        <v>450</v>
      </c>
      <c r="K280" s="49"/>
      <c r="L280" s="49"/>
      <c r="M280" s="49"/>
      <c r="N280" s="49"/>
      <c r="O280" s="49"/>
      <c r="P280" s="49"/>
      <c r="Q280" s="49"/>
      <c r="R280" s="49"/>
      <c r="S280" s="49"/>
      <c r="T280" s="65" t="n">
        <v>33.9</v>
      </c>
      <c r="U280" s="49"/>
      <c r="V280" s="49"/>
      <c r="W280" s="49"/>
    </row>
    <row r="281" s="21" customFormat="true" ht="15" hidden="false" customHeight="true" outlineLevel="0" collapsed="false">
      <c r="A281" s="13" t="n">
        <v>169</v>
      </c>
      <c r="B281" s="20" t="s">
        <v>282</v>
      </c>
      <c r="C281" s="13" t="s">
        <v>191</v>
      </c>
      <c r="D281" s="38"/>
      <c r="E281" s="38"/>
      <c r="F281" s="38"/>
      <c r="G281" s="63" t="n">
        <v>139000</v>
      </c>
      <c r="H281" s="13" t="s">
        <v>111</v>
      </c>
      <c r="I281" s="49"/>
      <c r="J281" s="64" t="s">
        <v>451</v>
      </c>
      <c r="K281" s="49"/>
      <c r="L281" s="49"/>
      <c r="M281" s="49"/>
      <c r="N281" s="49"/>
      <c r="O281" s="49"/>
      <c r="P281" s="49"/>
      <c r="Q281" s="49"/>
      <c r="R281" s="49"/>
      <c r="S281" s="49"/>
      <c r="T281" s="65" t="n">
        <v>42.27</v>
      </c>
      <c r="U281" s="49"/>
      <c r="V281" s="49"/>
      <c r="W281" s="49"/>
    </row>
    <row r="282" s="21" customFormat="true" ht="15" hidden="false" customHeight="true" outlineLevel="0" collapsed="false">
      <c r="A282" s="13" t="n">
        <v>170</v>
      </c>
      <c r="B282" s="20" t="s">
        <v>282</v>
      </c>
      <c r="C282" s="13" t="s">
        <v>191</v>
      </c>
      <c r="D282" s="38"/>
      <c r="E282" s="38"/>
      <c r="F282" s="38"/>
      <c r="G282" s="63" t="n">
        <v>134000</v>
      </c>
      <c r="H282" s="13" t="s">
        <v>111</v>
      </c>
      <c r="I282" s="49"/>
      <c r="J282" s="64" t="s">
        <v>452</v>
      </c>
      <c r="K282" s="49"/>
      <c r="L282" s="49"/>
      <c r="M282" s="49"/>
      <c r="N282" s="49"/>
      <c r="O282" s="49"/>
      <c r="P282" s="49"/>
      <c r="Q282" s="49"/>
      <c r="R282" s="49"/>
      <c r="S282" s="49"/>
      <c r="T282" s="65" t="n">
        <v>40.89</v>
      </c>
      <c r="U282" s="49"/>
      <c r="V282" s="49"/>
      <c r="W282" s="49"/>
    </row>
    <row r="283" s="21" customFormat="true" ht="15" hidden="false" customHeight="true" outlineLevel="0" collapsed="false">
      <c r="A283" s="13" t="n">
        <v>171</v>
      </c>
      <c r="B283" s="20" t="s">
        <v>282</v>
      </c>
      <c r="C283" s="13" t="s">
        <v>191</v>
      </c>
      <c r="D283" s="38"/>
      <c r="E283" s="38"/>
      <c r="F283" s="38"/>
      <c r="G283" s="63" t="n">
        <v>71000</v>
      </c>
      <c r="H283" s="13" t="s">
        <v>111</v>
      </c>
      <c r="I283" s="49"/>
      <c r="J283" s="64" t="s">
        <v>453</v>
      </c>
      <c r="K283" s="49"/>
      <c r="L283" s="49"/>
      <c r="M283" s="49"/>
      <c r="N283" s="49"/>
      <c r="O283" s="49"/>
      <c r="P283" s="49"/>
      <c r="Q283" s="49"/>
      <c r="R283" s="49"/>
      <c r="S283" s="49"/>
      <c r="T283" s="65" t="n">
        <v>21.73</v>
      </c>
      <c r="U283" s="49"/>
      <c r="V283" s="49"/>
      <c r="W283" s="49"/>
    </row>
    <row r="284" s="21" customFormat="true" ht="15" hidden="false" customHeight="true" outlineLevel="0" collapsed="false">
      <c r="A284" s="13" t="n">
        <v>172</v>
      </c>
      <c r="B284" s="20" t="s">
        <v>282</v>
      </c>
      <c r="C284" s="13" t="s">
        <v>191</v>
      </c>
      <c r="D284" s="38"/>
      <c r="E284" s="38"/>
      <c r="F284" s="38"/>
      <c r="G284" s="63" t="n">
        <v>85000</v>
      </c>
      <c r="H284" s="13" t="s">
        <v>111</v>
      </c>
      <c r="I284" s="49"/>
      <c r="J284" s="64" t="s">
        <v>454</v>
      </c>
      <c r="K284" s="49"/>
      <c r="L284" s="49"/>
      <c r="M284" s="49"/>
      <c r="N284" s="49"/>
      <c r="O284" s="49"/>
      <c r="P284" s="49"/>
      <c r="Q284" s="49"/>
      <c r="R284" s="49"/>
      <c r="S284" s="49"/>
      <c r="T284" s="65" t="n">
        <v>25.79</v>
      </c>
      <c r="U284" s="49"/>
      <c r="V284" s="49"/>
      <c r="W284" s="49"/>
    </row>
    <row r="285" s="21" customFormat="true" ht="15" hidden="false" customHeight="true" outlineLevel="0" collapsed="false">
      <c r="A285" s="13" t="n">
        <v>173</v>
      </c>
      <c r="B285" s="20" t="s">
        <v>282</v>
      </c>
      <c r="C285" s="13" t="s">
        <v>191</v>
      </c>
      <c r="D285" s="38"/>
      <c r="E285" s="38"/>
      <c r="F285" s="38"/>
      <c r="G285" s="63" t="n">
        <v>174000</v>
      </c>
      <c r="H285" s="13" t="s">
        <v>111</v>
      </c>
      <c r="I285" s="49"/>
      <c r="J285" s="64" t="s">
        <v>455</v>
      </c>
      <c r="K285" s="49"/>
      <c r="L285" s="49"/>
      <c r="M285" s="49"/>
      <c r="N285" s="49"/>
      <c r="O285" s="49"/>
      <c r="P285" s="49"/>
      <c r="Q285" s="49"/>
      <c r="R285" s="49"/>
      <c r="S285" s="49"/>
      <c r="T285" s="65" t="n">
        <v>52.87</v>
      </c>
      <c r="U285" s="49"/>
      <c r="V285" s="49"/>
      <c r="W285" s="49"/>
    </row>
    <row r="286" s="21" customFormat="true" ht="15" hidden="false" customHeight="true" outlineLevel="0" collapsed="false">
      <c r="A286" s="13" t="n">
        <v>174</v>
      </c>
      <c r="B286" s="20" t="s">
        <v>282</v>
      </c>
      <c r="C286" s="13" t="s">
        <v>191</v>
      </c>
      <c r="D286" s="38"/>
      <c r="E286" s="38"/>
      <c r="F286" s="38"/>
      <c r="G286" s="63" t="n">
        <v>87000</v>
      </c>
      <c r="H286" s="13" t="s">
        <v>111</v>
      </c>
      <c r="I286" s="49"/>
      <c r="J286" s="64" t="s">
        <v>456</v>
      </c>
      <c r="K286" s="49"/>
      <c r="L286" s="49"/>
      <c r="M286" s="49"/>
      <c r="N286" s="49"/>
      <c r="O286" s="49"/>
      <c r="P286" s="49"/>
      <c r="Q286" s="49"/>
      <c r="R286" s="49"/>
      <c r="S286" s="49"/>
      <c r="T286" s="65" t="n">
        <v>26.52</v>
      </c>
      <c r="U286" s="49"/>
      <c r="V286" s="49"/>
      <c r="W286" s="49"/>
    </row>
    <row r="287" s="21" customFormat="true" ht="15" hidden="false" customHeight="true" outlineLevel="0" collapsed="false">
      <c r="A287" s="13" t="n">
        <v>175</v>
      </c>
      <c r="B287" s="20" t="s">
        <v>282</v>
      </c>
      <c r="C287" s="13" t="s">
        <v>191</v>
      </c>
      <c r="D287" s="38"/>
      <c r="E287" s="38"/>
      <c r="F287" s="38"/>
      <c r="G287" s="63" t="n">
        <v>187000</v>
      </c>
      <c r="H287" s="13" t="s">
        <v>111</v>
      </c>
      <c r="I287" s="49"/>
      <c r="J287" s="64" t="s">
        <v>457</v>
      </c>
      <c r="K287" s="49"/>
      <c r="L287" s="49"/>
      <c r="M287" s="49"/>
      <c r="N287" s="49"/>
      <c r="O287" s="49"/>
      <c r="P287" s="49"/>
      <c r="Q287" s="49"/>
      <c r="R287" s="49"/>
      <c r="S287" s="49"/>
      <c r="T287" s="65" t="n">
        <v>56.9</v>
      </c>
      <c r="U287" s="49"/>
      <c r="V287" s="49"/>
      <c r="W287" s="49"/>
    </row>
    <row r="288" s="21" customFormat="true" ht="15" hidden="false" customHeight="true" outlineLevel="0" collapsed="false">
      <c r="A288" s="13" t="n">
        <v>176</v>
      </c>
      <c r="B288" s="20" t="s">
        <v>282</v>
      </c>
      <c r="C288" s="13" t="s">
        <v>191</v>
      </c>
      <c r="D288" s="38"/>
      <c r="E288" s="38"/>
      <c r="F288" s="38"/>
      <c r="G288" s="63" t="n">
        <v>118000</v>
      </c>
      <c r="H288" s="13" t="s">
        <v>111</v>
      </c>
      <c r="I288" s="49"/>
      <c r="J288" s="64" t="s">
        <v>458</v>
      </c>
      <c r="K288" s="49"/>
      <c r="L288" s="49"/>
      <c r="M288" s="49"/>
      <c r="N288" s="49"/>
      <c r="O288" s="49"/>
      <c r="P288" s="49"/>
      <c r="Q288" s="49"/>
      <c r="R288" s="49"/>
      <c r="S288" s="49"/>
      <c r="T288" s="65" t="n">
        <v>35.82</v>
      </c>
      <c r="U288" s="49"/>
      <c r="V288" s="49"/>
      <c r="W288" s="49"/>
    </row>
    <row r="289" s="21" customFormat="true" ht="15" hidden="false" customHeight="true" outlineLevel="0" collapsed="false">
      <c r="A289" s="13" t="n">
        <v>177</v>
      </c>
      <c r="B289" s="20" t="s">
        <v>282</v>
      </c>
      <c r="C289" s="13" t="s">
        <v>191</v>
      </c>
      <c r="D289" s="38"/>
      <c r="E289" s="38"/>
      <c r="F289" s="38"/>
      <c r="G289" s="63" t="n">
        <v>80000</v>
      </c>
      <c r="H289" s="13" t="s">
        <v>111</v>
      </c>
      <c r="I289" s="49"/>
      <c r="J289" s="64" t="s">
        <v>459</v>
      </c>
      <c r="K289" s="49"/>
      <c r="L289" s="49"/>
      <c r="M289" s="49"/>
      <c r="N289" s="49"/>
      <c r="O289" s="49"/>
      <c r="P289" s="49"/>
      <c r="Q289" s="49"/>
      <c r="R289" s="49"/>
      <c r="S289" s="49"/>
      <c r="T289" s="65" t="n">
        <v>24.36</v>
      </c>
      <c r="U289" s="49"/>
      <c r="V289" s="49"/>
      <c r="W289" s="49"/>
    </row>
    <row r="290" s="21" customFormat="true" ht="15" hidden="false" customHeight="true" outlineLevel="0" collapsed="false">
      <c r="A290" s="13" t="n">
        <v>178</v>
      </c>
      <c r="B290" s="20" t="s">
        <v>282</v>
      </c>
      <c r="C290" s="13" t="s">
        <v>191</v>
      </c>
      <c r="D290" s="38"/>
      <c r="E290" s="38"/>
      <c r="F290" s="38"/>
      <c r="G290" s="63" t="n">
        <v>87000</v>
      </c>
      <c r="H290" s="13" t="s">
        <v>111</v>
      </c>
      <c r="I290" s="49"/>
      <c r="J290" s="64" t="s">
        <v>460</v>
      </c>
      <c r="K290" s="49"/>
      <c r="L290" s="49"/>
      <c r="M290" s="49"/>
      <c r="N290" s="49"/>
      <c r="O290" s="49"/>
      <c r="P290" s="49"/>
      <c r="Q290" s="49"/>
      <c r="R290" s="49"/>
      <c r="S290" s="49"/>
      <c r="T290" s="65" t="n">
        <v>26.43</v>
      </c>
      <c r="U290" s="49"/>
      <c r="V290" s="49"/>
      <c r="W290" s="49"/>
    </row>
    <row r="291" s="21" customFormat="true" ht="15" hidden="false" customHeight="true" outlineLevel="0" collapsed="false">
      <c r="A291" s="13" t="n">
        <v>179</v>
      </c>
      <c r="B291" s="20" t="s">
        <v>282</v>
      </c>
      <c r="C291" s="13" t="s">
        <v>191</v>
      </c>
      <c r="D291" s="38"/>
      <c r="E291" s="38"/>
      <c r="F291" s="38"/>
      <c r="G291" s="63" t="n">
        <v>61000</v>
      </c>
      <c r="H291" s="13" t="s">
        <v>111</v>
      </c>
      <c r="I291" s="49"/>
      <c r="J291" s="64" t="s">
        <v>461</v>
      </c>
      <c r="K291" s="49"/>
      <c r="L291" s="49"/>
      <c r="M291" s="49"/>
      <c r="N291" s="49"/>
      <c r="O291" s="49"/>
      <c r="P291" s="49"/>
      <c r="Q291" s="49"/>
      <c r="R291" s="49"/>
      <c r="S291" s="49"/>
      <c r="T291" s="65" t="n">
        <v>18.52</v>
      </c>
      <c r="U291" s="49"/>
      <c r="V291" s="49"/>
      <c r="W291" s="49"/>
    </row>
    <row r="292" s="21" customFormat="true" ht="15" hidden="false" customHeight="true" outlineLevel="0" collapsed="false">
      <c r="A292" s="13" t="n">
        <v>180</v>
      </c>
      <c r="B292" s="20" t="s">
        <v>282</v>
      </c>
      <c r="C292" s="13" t="s">
        <v>191</v>
      </c>
      <c r="D292" s="38"/>
      <c r="E292" s="38"/>
      <c r="F292" s="38"/>
      <c r="G292" s="63" t="n">
        <v>86000</v>
      </c>
      <c r="H292" s="13" t="s">
        <v>111</v>
      </c>
      <c r="I292" s="49"/>
      <c r="J292" s="64" t="s">
        <v>462</v>
      </c>
      <c r="K292" s="49"/>
      <c r="L292" s="49"/>
      <c r="M292" s="49"/>
      <c r="N292" s="49"/>
      <c r="O292" s="49"/>
      <c r="P292" s="49"/>
      <c r="Q292" s="49"/>
      <c r="R292" s="49"/>
      <c r="S292" s="49"/>
      <c r="T292" s="65" t="n">
        <v>26.24</v>
      </c>
      <c r="U292" s="49"/>
      <c r="V292" s="49"/>
      <c r="W292" s="49"/>
    </row>
    <row r="293" s="21" customFormat="true" ht="15" hidden="false" customHeight="true" outlineLevel="0" collapsed="false">
      <c r="A293" s="13" t="n">
        <v>181</v>
      </c>
      <c r="B293" s="20" t="s">
        <v>282</v>
      </c>
      <c r="C293" s="13" t="s">
        <v>191</v>
      </c>
      <c r="D293" s="38"/>
      <c r="E293" s="38"/>
      <c r="F293" s="38"/>
      <c r="G293" s="63" t="n">
        <v>65000</v>
      </c>
      <c r="H293" s="13" t="s">
        <v>111</v>
      </c>
      <c r="I293" s="49"/>
      <c r="J293" s="64" t="s">
        <v>463</v>
      </c>
      <c r="K293" s="49"/>
      <c r="L293" s="49"/>
      <c r="M293" s="49"/>
      <c r="N293" s="49"/>
      <c r="O293" s="49"/>
      <c r="P293" s="49"/>
      <c r="Q293" s="49"/>
      <c r="R293" s="49"/>
      <c r="S293" s="49"/>
      <c r="T293" s="65" t="n">
        <v>19.76</v>
      </c>
      <c r="U293" s="49"/>
      <c r="V293" s="49"/>
      <c r="W293" s="49"/>
    </row>
    <row r="294" s="21" customFormat="true" ht="15" hidden="false" customHeight="true" outlineLevel="0" collapsed="false">
      <c r="A294" s="13" t="n">
        <v>182</v>
      </c>
      <c r="B294" s="20" t="s">
        <v>282</v>
      </c>
      <c r="C294" s="13" t="s">
        <v>191</v>
      </c>
      <c r="D294" s="38"/>
      <c r="E294" s="38"/>
      <c r="F294" s="38"/>
      <c r="G294" s="63" t="n">
        <v>107000</v>
      </c>
      <c r="H294" s="13" t="s">
        <v>111</v>
      </c>
      <c r="I294" s="49"/>
      <c r="J294" s="64" t="s">
        <v>464</v>
      </c>
      <c r="K294" s="49"/>
      <c r="L294" s="49"/>
      <c r="M294" s="49"/>
      <c r="N294" s="49"/>
      <c r="O294" s="49"/>
      <c r="P294" s="49"/>
      <c r="Q294" s="49"/>
      <c r="R294" s="49"/>
      <c r="S294" s="49"/>
      <c r="T294" s="65" t="n">
        <v>32.63</v>
      </c>
      <c r="U294" s="49"/>
      <c r="V294" s="49"/>
      <c r="W294" s="49"/>
    </row>
    <row r="295" s="21" customFormat="true" ht="15" hidden="false" customHeight="true" outlineLevel="0" collapsed="false">
      <c r="A295" s="13" t="n">
        <v>183</v>
      </c>
      <c r="B295" s="20" t="s">
        <v>282</v>
      </c>
      <c r="C295" s="13" t="s">
        <v>191</v>
      </c>
      <c r="D295" s="38"/>
      <c r="E295" s="38"/>
      <c r="F295" s="38"/>
      <c r="G295" s="63" t="n">
        <v>85000</v>
      </c>
      <c r="H295" s="13" t="s">
        <v>111</v>
      </c>
      <c r="I295" s="49"/>
      <c r="J295" s="64" t="s">
        <v>465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65" t="n">
        <v>25.98</v>
      </c>
      <c r="U295" s="49"/>
      <c r="V295" s="49"/>
      <c r="W295" s="49"/>
    </row>
    <row r="296" s="21" customFormat="true" ht="15" hidden="false" customHeight="true" outlineLevel="0" collapsed="false">
      <c r="A296" s="13" t="n">
        <v>184</v>
      </c>
      <c r="B296" s="20" t="s">
        <v>282</v>
      </c>
      <c r="C296" s="13" t="s">
        <v>191</v>
      </c>
      <c r="D296" s="38"/>
      <c r="E296" s="38"/>
      <c r="F296" s="38"/>
      <c r="G296" s="63" t="n">
        <v>89000</v>
      </c>
      <c r="H296" s="13" t="s">
        <v>111</v>
      </c>
      <c r="I296" s="49"/>
      <c r="J296" s="64" t="s">
        <v>466</v>
      </c>
      <c r="K296" s="49"/>
      <c r="L296" s="49"/>
      <c r="M296" s="49"/>
      <c r="N296" s="49"/>
      <c r="O296" s="49"/>
      <c r="P296" s="49"/>
      <c r="Q296" s="49"/>
      <c r="R296" s="49"/>
      <c r="S296" s="49"/>
      <c r="T296" s="65" t="n">
        <v>27.23</v>
      </c>
      <c r="U296" s="49"/>
      <c r="V296" s="49"/>
      <c r="W296" s="49"/>
    </row>
    <row r="297" s="21" customFormat="true" ht="15" hidden="false" customHeight="true" outlineLevel="0" collapsed="false">
      <c r="A297" s="13" t="n">
        <v>185</v>
      </c>
      <c r="B297" s="20" t="s">
        <v>282</v>
      </c>
      <c r="C297" s="13" t="s">
        <v>191</v>
      </c>
      <c r="D297" s="38"/>
      <c r="E297" s="38"/>
      <c r="F297" s="38"/>
      <c r="G297" s="63" t="n">
        <v>120000</v>
      </c>
      <c r="H297" s="13" t="s">
        <v>111</v>
      </c>
      <c r="I297" s="49"/>
      <c r="J297" s="64" t="s">
        <v>467</v>
      </c>
      <c r="K297" s="49"/>
      <c r="L297" s="49"/>
      <c r="M297" s="49"/>
      <c r="N297" s="49"/>
      <c r="O297" s="49"/>
      <c r="P297" s="49"/>
      <c r="Q297" s="49"/>
      <c r="R297" s="49"/>
      <c r="S297" s="49"/>
      <c r="T297" s="65" t="n">
        <v>36.52</v>
      </c>
      <c r="U297" s="49"/>
      <c r="V297" s="49"/>
      <c r="W297" s="49"/>
    </row>
    <row r="298" s="21" customFormat="true" ht="15" hidden="false" customHeight="true" outlineLevel="0" collapsed="false">
      <c r="A298" s="13" t="n">
        <v>186</v>
      </c>
      <c r="B298" s="20" t="s">
        <v>282</v>
      </c>
      <c r="C298" s="13" t="s">
        <v>191</v>
      </c>
      <c r="D298" s="38"/>
      <c r="E298" s="38"/>
      <c r="F298" s="38"/>
      <c r="G298" s="63" t="n">
        <v>258000</v>
      </c>
      <c r="H298" s="13" t="s">
        <v>111</v>
      </c>
      <c r="I298" s="49"/>
      <c r="J298" s="64" t="s">
        <v>468</v>
      </c>
      <c r="K298" s="49"/>
      <c r="L298" s="49"/>
      <c r="M298" s="49"/>
      <c r="N298" s="49"/>
      <c r="O298" s="49"/>
      <c r="P298" s="49"/>
      <c r="Q298" s="49"/>
      <c r="R298" s="49"/>
      <c r="S298" s="49"/>
      <c r="T298" s="65" t="n">
        <v>78.69</v>
      </c>
      <c r="U298" s="49"/>
      <c r="V298" s="49"/>
      <c r="W298" s="49"/>
    </row>
    <row r="299" s="21" customFormat="true" ht="15" hidden="false" customHeight="true" outlineLevel="0" collapsed="false">
      <c r="A299" s="13" t="n">
        <v>187</v>
      </c>
      <c r="B299" s="20" t="s">
        <v>282</v>
      </c>
      <c r="C299" s="13" t="s">
        <v>191</v>
      </c>
      <c r="D299" s="38"/>
      <c r="E299" s="38"/>
      <c r="F299" s="38"/>
      <c r="G299" s="63" t="n">
        <v>56000</v>
      </c>
      <c r="H299" s="13" t="s">
        <v>111</v>
      </c>
      <c r="I299" s="49"/>
      <c r="J299" s="64" t="s">
        <v>469</v>
      </c>
      <c r="K299" s="49"/>
      <c r="L299" s="49"/>
      <c r="M299" s="49"/>
      <c r="N299" s="49"/>
      <c r="O299" s="49"/>
      <c r="P299" s="49"/>
      <c r="Q299" s="49"/>
      <c r="R299" s="49"/>
      <c r="S299" s="49"/>
      <c r="T299" s="65" t="n">
        <v>16.97</v>
      </c>
      <c r="U299" s="49"/>
      <c r="V299" s="49"/>
      <c r="W299" s="49"/>
    </row>
    <row r="300" s="21" customFormat="true" ht="15" hidden="false" customHeight="true" outlineLevel="0" collapsed="false">
      <c r="A300" s="13" t="n">
        <v>188</v>
      </c>
      <c r="B300" s="20" t="s">
        <v>282</v>
      </c>
      <c r="C300" s="13" t="s">
        <v>191</v>
      </c>
      <c r="D300" s="38"/>
      <c r="E300" s="38"/>
      <c r="F300" s="38"/>
      <c r="G300" s="63" t="n">
        <v>83000</v>
      </c>
      <c r="H300" s="13" t="s">
        <v>111</v>
      </c>
      <c r="I300" s="49"/>
      <c r="J300" s="64" t="s">
        <v>470</v>
      </c>
      <c r="K300" s="49"/>
      <c r="L300" s="49"/>
      <c r="M300" s="49"/>
      <c r="N300" s="49"/>
      <c r="O300" s="49"/>
      <c r="P300" s="49"/>
      <c r="Q300" s="49"/>
      <c r="R300" s="49"/>
      <c r="S300" s="49"/>
      <c r="T300" s="65" t="n">
        <v>25.36</v>
      </c>
      <c r="U300" s="49"/>
      <c r="V300" s="49"/>
      <c r="W300" s="49"/>
    </row>
    <row r="301" s="21" customFormat="true" ht="15" hidden="false" customHeight="true" outlineLevel="0" collapsed="false">
      <c r="A301" s="13" t="n">
        <v>189</v>
      </c>
      <c r="B301" s="20" t="s">
        <v>282</v>
      </c>
      <c r="C301" s="13" t="s">
        <v>191</v>
      </c>
      <c r="D301" s="38"/>
      <c r="E301" s="38"/>
      <c r="F301" s="38"/>
      <c r="G301" s="63" t="n">
        <v>78000</v>
      </c>
      <c r="H301" s="13" t="s">
        <v>111</v>
      </c>
      <c r="I301" s="49"/>
      <c r="J301" s="64" t="s">
        <v>471</v>
      </c>
      <c r="K301" s="49"/>
      <c r="L301" s="49"/>
      <c r="M301" s="49"/>
      <c r="N301" s="49"/>
      <c r="O301" s="49"/>
      <c r="P301" s="49"/>
      <c r="Q301" s="49"/>
      <c r="R301" s="49"/>
      <c r="S301" s="49"/>
      <c r="T301" s="65" t="n">
        <v>23.77</v>
      </c>
      <c r="U301" s="49"/>
      <c r="V301" s="49"/>
      <c r="W301" s="49"/>
    </row>
    <row r="302" s="21" customFormat="true" ht="15" hidden="false" customHeight="true" outlineLevel="0" collapsed="false">
      <c r="A302" s="13" t="n">
        <v>190</v>
      </c>
      <c r="B302" s="20" t="s">
        <v>282</v>
      </c>
      <c r="C302" s="13" t="s">
        <v>191</v>
      </c>
      <c r="D302" s="38"/>
      <c r="E302" s="38"/>
      <c r="F302" s="38"/>
      <c r="G302" s="63" t="n">
        <v>121000</v>
      </c>
      <c r="H302" s="13" t="s">
        <v>111</v>
      </c>
      <c r="I302" s="49"/>
      <c r="J302" s="64" t="s">
        <v>472</v>
      </c>
      <c r="K302" s="49"/>
      <c r="L302" s="49"/>
      <c r="M302" s="49"/>
      <c r="N302" s="49"/>
      <c r="O302" s="49"/>
      <c r="P302" s="49"/>
      <c r="Q302" s="49"/>
      <c r="R302" s="49"/>
      <c r="S302" s="49"/>
      <c r="T302" s="65" t="n">
        <v>36.8</v>
      </c>
      <c r="U302" s="49"/>
      <c r="V302" s="49"/>
      <c r="W302" s="49"/>
    </row>
    <row r="303" s="21" customFormat="true" ht="15" hidden="false" customHeight="true" outlineLevel="0" collapsed="false">
      <c r="A303" s="13" t="n">
        <v>191</v>
      </c>
      <c r="B303" s="20" t="s">
        <v>282</v>
      </c>
      <c r="C303" s="13" t="s">
        <v>191</v>
      </c>
      <c r="D303" s="38"/>
      <c r="E303" s="38"/>
      <c r="F303" s="38"/>
      <c r="G303" s="63" t="n">
        <v>83000</v>
      </c>
      <c r="H303" s="13" t="s">
        <v>111</v>
      </c>
      <c r="I303" s="49"/>
      <c r="J303" s="64" t="s">
        <v>473</v>
      </c>
      <c r="K303" s="49"/>
      <c r="L303" s="49"/>
      <c r="M303" s="49"/>
      <c r="N303" s="49"/>
      <c r="O303" s="49"/>
      <c r="P303" s="49"/>
      <c r="Q303" s="49"/>
      <c r="R303" s="49"/>
      <c r="S303" s="49"/>
      <c r="T303" s="65" t="n">
        <v>25.34</v>
      </c>
      <c r="U303" s="49"/>
      <c r="V303" s="49"/>
      <c r="W303" s="49"/>
    </row>
    <row r="304" s="21" customFormat="true" ht="15" hidden="false" customHeight="true" outlineLevel="0" collapsed="false">
      <c r="A304" s="13" t="n">
        <v>192</v>
      </c>
      <c r="B304" s="20" t="s">
        <v>282</v>
      </c>
      <c r="C304" s="13" t="s">
        <v>191</v>
      </c>
      <c r="D304" s="38"/>
      <c r="E304" s="38"/>
      <c r="F304" s="38"/>
      <c r="G304" s="63" t="n">
        <v>212000</v>
      </c>
      <c r="H304" s="13" t="s">
        <v>111</v>
      </c>
      <c r="I304" s="49"/>
      <c r="J304" s="64" t="s">
        <v>474</v>
      </c>
      <c r="K304" s="49"/>
      <c r="L304" s="49"/>
      <c r="M304" s="49"/>
      <c r="N304" s="49"/>
      <c r="O304" s="49"/>
      <c r="P304" s="49"/>
      <c r="Q304" s="49"/>
      <c r="R304" s="49"/>
      <c r="S304" s="49"/>
      <c r="T304" s="65" t="n">
        <v>64.67</v>
      </c>
      <c r="U304" s="49"/>
      <c r="V304" s="49"/>
      <c r="W304" s="49"/>
    </row>
    <row r="305" s="21" customFormat="true" ht="15" hidden="false" customHeight="true" outlineLevel="0" collapsed="false">
      <c r="A305" s="13" t="n">
        <v>193</v>
      </c>
      <c r="B305" s="20" t="s">
        <v>282</v>
      </c>
      <c r="C305" s="13" t="s">
        <v>191</v>
      </c>
      <c r="D305" s="38"/>
      <c r="E305" s="38"/>
      <c r="F305" s="38"/>
      <c r="G305" s="63" t="n">
        <v>184000</v>
      </c>
      <c r="H305" s="13" t="s">
        <v>111</v>
      </c>
      <c r="I305" s="49"/>
      <c r="J305" s="64" t="s">
        <v>475</v>
      </c>
      <c r="K305" s="49"/>
      <c r="L305" s="49"/>
      <c r="M305" s="49"/>
      <c r="N305" s="49"/>
      <c r="O305" s="49"/>
      <c r="P305" s="49"/>
      <c r="Q305" s="49"/>
      <c r="R305" s="49"/>
      <c r="S305" s="49"/>
      <c r="T305" s="65" t="n">
        <v>56.16</v>
      </c>
      <c r="U305" s="49"/>
      <c r="V305" s="49"/>
      <c r="W305" s="49"/>
    </row>
    <row r="306" s="21" customFormat="true" ht="15" hidden="false" customHeight="true" outlineLevel="0" collapsed="false">
      <c r="A306" s="13" t="n">
        <v>194</v>
      </c>
      <c r="B306" s="20" t="s">
        <v>282</v>
      </c>
      <c r="C306" s="13" t="s">
        <v>191</v>
      </c>
      <c r="D306" s="38"/>
      <c r="E306" s="38"/>
      <c r="F306" s="38"/>
      <c r="G306" s="63" t="n">
        <v>188000</v>
      </c>
      <c r="H306" s="13" t="s">
        <v>111</v>
      </c>
      <c r="I306" s="49"/>
      <c r="J306" s="64" t="s">
        <v>476</v>
      </c>
      <c r="K306" s="49"/>
      <c r="L306" s="49"/>
      <c r="M306" s="49"/>
      <c r="N306" s="49"/>
      <c r="O306" s="49"/>
      <c r="P306" s="49"/>
      <c r="Q306" s="49"/>
      <c r="R306" s="49"/>
      <c r="S306" s="49"/>
      <c r="T306" s="65" t="n">
        <v>57.15</v>
      </c>
      <c r="U306" s="49"/>
      <c r="V306" s="49"/>
      <c r="W306" s="49"/>
    </row>
    <row r="307" s="21" customFormat="true" ht="15" hidden="false" customHeight="true" outlineLevel="0" collapsed="false">
      <c r="A307" s="13" t="n">
        <v>195</v>
      </c>
      <c r="B307" s="20" t="s">
        <v>282</v>
      </c>
      <c r="C307" s="13" t="s">
        <v>191</v>
      </c>
      <c r="D307" s="38"/>
      <c r="E307" s="38"/>
      <c r="F307" s="38"/>
      <c r="G307" s="63" t="n">
        <v>184000</v>
      </c>
      <c r="H307" s="13" t="s">
        <v>111</v>
      </c>
      <c r="I307" s="49"/>
      <c r="J307" s="64" t="s">
        <v>477</v>
      </c>
      <c r="K307" s="49"/>
      <c r="L307" s="49"/>
      <c r="M307" s="49"/>
      <c r="N307" s="49"/>
      <c r="O307" s="49"/>
      <c r="P307" s="49"/>
      <c r="Q307" s="49"/>
      <c r="R307" s="49"/>
      <c r="S307" s="49"/>
      <c r="T307" s="65" t="n">
        <v>56.16</v>
      </c>
      <c r="U307" s="49"/>
      <c r="V307" s="49"/>
      <c r="W307" s="49"/>
    </row>
    <row r="308" s="21" customFormat="true" ht="15" hidden="false" customHeight="true" outlineLevel="0" collapsed="false">
      <c r="A308" s="13" t="n">
        <v>196</v>
      </c>
      <c r="B308" s="20" t="s">
        <v>282</v>
      </c>
      <c r="C308" s="13" t="s">
        <v>191</v>
      </c>
      <c r="D308" s="38"/>
      <c r="E308" s="38"/>
      <c r="F308" s="38"/>
      <c r="G308" s="63" t="n">
        <v>68000</v>
      </c>
      <c r="H308" s="13" t="s">
        <v>111</v>
      </c>
      <c r="I308" s="49"/>
      <c r="J308" s="20" t="s">
        <v>478</v>
      </c>
      <c r="K308" s="49"/>
      <c r="L308" s="49"/>
      <c r="M308" s="49"/>
      <c r="N308" s="49"/>
      <c r="O308" s="49"/>
      <c r="P308" s="49"/>
      <c r="Q308" s="49"/>
      <c r="R308" s="49"/>
      <c r="S308" s="49"/>
      <c r="T308" s="13" t="n">
        <v>19.17</v>
      </c>
      <c r="U308" s="49"/>
      <c r="V308" s="49"/>
      <c r="W308" s="49"/>
    </row>
    <row r="309" s="21" customFormat="true" ht="15" hidden="false" customHeight="true" outlineLevel="0" collapsed="false">
      <c r="A309" s="13" t="n">
        <v>197</v>
      </c>
      <c r="B309" s="20" t="s">
        <v>282</v>
      </c>
      <c r="C309" s="13" t="s">
        <v>191</v>
      </c>
      <c r="D309" s="38"/>
      <c r="E309" s="38"/>
      <c r="F309" s="38"/>
      <c r="G309" s="63" t="n">
        <v>132000</v>
      </c>
      <c r="H309" s="13" t="s">
        <v>111</v>
      </c>
      <c r="I309" s="49"/>
      <c r="J309" s="20" t="s">
        <v>479</v>
      </c>
      <c r="K309" s="49"/>
      <c r="L309" s="49"/>
      <c r="M309" s="49"/>
      <c r="N309" s="49"/>
      <c r="O309" s="49"/>
      <c r="P309" s="49"/>
      <c r="Q309" s="49"/>
      <c r="R309" s="49"/>
      <c r="S309" s="49"/>
      <c r="T309" s="13" t="n">
        <v>37.22</v>
      </c>
      <c r="U309" s="49"/>
      <c r="V309" s="49"/>
      <c r="W309" s="49"/>
    </row>
    <row r="310" s="21" customFormat="true" ht="15" hidden="false" customHeight="true" outlineLevel="0" collapsed="false">
      <c r="A310" s="13" t="n">
        <v>198</v>
      </c>
      <c r="B310" s="20" t="s">
        <v>282</v>
      </c>
      <c r="C310" s="13" t="s">
        <v>191</v>
      </c>
      <c r="D310" s="38"/>
      <c r="E310" s="38"/>
      <c r="F310" s="38"/>
      <c r="G310" s="63" t="n">
        <v>33000</v>
      </c>
      <c r="H310" s="13" t="s">
        <v>111</v>
      </c>
      <c r="I310" s="49"/>
      <c r="J310" s="64" t="s">
        <v>480</v>
      </c>
      <c r="K310" s="49"/>
      <c r="L310" s="49"/>
      <c r="M310" s="49"/>
      <c r="N310" s="49"/>
      <c r="O310" s="49"/>
      <c r="P310" s="49"/>
      <c r="Q310" s="49"/>
      <c r="R310" s="49"/>
      <c r="S310" s="49"/>
      <c r="T310" s="65" t="n">
        <v>10</v>
      </c>
      <c r="U310" s="49"/>
      <c r="V310" s="49"/>
      <c r="W310" s="49"/>
    </row>
    <row r="311" s="21" customFormat="true" ht="15" hidden="false" customHeight="true" outlineLevel="0" collapsed="false">
      <c r="A311" s="13" t="n">
        <v>199</v>
      </c>
      <c r="B311" s="20" t="s">
        <v>282</v>
      </c>
      <c r="C311" s="13" t="s">
        <v>191</v>
      </c>
      <c r="D311" s="38"/>
      <c r="E311" s="38"/>
      <c r="F311" s="38"/>
      <c r="G311" s="63" t="n">
        <v>123000</v>
      </c>
      <c r="H311" s="13" t="s">
        <v>111</v>
      </c>
      <c r="I311" s="49"/>
      <c r="J311" s="64" t="s">
        <v>481</v>
      </c>
      <c r="K311" s="49"/>
      <c r="L311" s="49"/>
      <c r="M311" s="49"/>
      <c r="N311" s="49"/>
      <c r="O311" s="49"/>
      <c r="P311" s="49"/>
      <c r="Q311" s="49"/>
      <c r="R311" s="49"/>
      <c r="S311" s="49"/>
      <c r="T311" s="65" t="n">
        <v>37.37</v>
      </c>
      <c r="U311" s="49"/>
      <c r="V311" s="49"/>
      <c r="W311" s="49"/>
    </row>
    <row r="312" s="21" customFormat="true" ht="15" hidden="false" customHeight="true" outlineLevel="0" collapsed="false">
      <c r="A312" s="13" t="n">
        <v>200</v>
      </c>
      <c r="B312" s="20" t="s">
        <v>282</v>
      </c>
      <c r="C312" s="13" t="s">
        <v>191</v>
      </c>
      <c r="D312" s="38"/>
      <c r="E312" s="38"/>
      <c r="F312" s="38"/>
      <c r="G312" s="63" t="n">
        <v>156000</v>
      </c>
      <c r="H312" s="13" t="s">
        <v>111</v>
      </c>
      <c r="I312" s="49"/>
      <c r="J312" s="64" t="s">
        <v>482</v>
      </c>
      <c r="K312" s="49"/>
      <c r="L312" s="49"/>
      <c r="M312" s="49"/>
      <c r="N312" s="49"/>
      <c r="O312" s="49"/>
      <c r="P312" s="49"/>
      <c r="Q312" s="49"/>
      <c r="R312" s="49"/>
      <c r="S312" s="49"/>
      <c r="T312" s="65" t="n">
        <v>47.41</v>
      </c>
      <c r="U312" s="49"/>
      <c r="V312" s="49"/>
      <c r="W312" s="49"/>
    </row>
    <row r="313" s="21" customFormat="true" ht="15" hidden="false" customHeight="true" outlineLevel="0" collapsed="false">
      <c r="A313" s="13" t="n">
        <v>201</v>
      </c>
      <c r="B313" s="20" t="s">
        <v>282</v>
      </c>
      <c r="C313" s="13" t="s">
        <v>191</v>
      </c>
      <c r="D313" s="38"/>
      <c r="E313" s="38"/>
      <c r="F313" s="38"/>
      <c r="G313" s="63" t="n">
        <v>61000</v>
      </c>
      <c r="H313" s="13" t="s">
        <v>111</v>
      </c>
      <c r="I313" s="49"/>
      <c r="J313" s="64" t="s">
        <v>483</v>
      </c>
      <c r="K313" s="49"/>
      <c r="L313" s="49"/>
      <c r="M313" s="49"/>
      <c r="N313" s="49"/>
      <c r="O313" s="49"/>
      <c r="P313" s="49"/>
      <c r="Q313" s="49"/>
      <c r="R313" s="49"/>
      <c r="S313" s="49"/>
      <c r="T313" s="65" t="n">
        <v>18.72</v>
      </c>
      <c r="U313" s="49"/>
      <c r="V313" s="49"/>
      <c r="W313" s="49"/>
    </row>
    <row r="314" s="21" customFormat="true" ht="15" hidden="false" customHeight="true" outlineLevel="0" collapsed="false">
      <c r="A314" s="13" t="n">
        <v>202</v>
      </c>
      <c r="B314" s="20" t="s">
        <v>282</v>
      </c>
      <c r="C314" s="13" t="s">
        <v>191</v>
      </c>
      <c r="D314" s="38"/>
      <c r="E314" s="38"/>
      <c r="F314" s="38"/>
      <c r="G314" s="63" t="n">
        <v>33000</v>
      </c>
      <c r="H314" s="13" t="s">
        <v>111</v>
      </c>
      <c r="I314" s="49"/>
      <c r="J314" s="64" t="s">
        <v>484</v>
      </c>
      <c r="K314" s="49"/>
      <c r="L314" s="49"/>
      <c r="M314" s="49"/>
      <c r="N314" s="49"/>
      <c r="O314" s="49"/>
      <c r="P314" s="49"/>
      <c r="Q314" s="49"/>
      <c r="R314" s="49"/>
      <c r="S314" s="49"/>
      <c r="T314" s="65" t="n">
        <v>10</v>
      </c>
      <c r="U314" s="49"/>
      <c r="V314" s="49"/>
      <c r="W314" s="49"/>
    </row>
    <row r="315" s="21" customFormat="true" ht="15" hidden="false" customHeight="true" outlineLevel="0" collapsed="false">
      <c r="A315" s="13" t="n">
        <v>203</v>
      </c>
      <c r="B315" s="20" t="s">
        <v>282</v>
      </c>
      <c r="C315" s="13" t="s">
        <v>191</v>
      </c>
      <c r="D315" s="38"/>
      <c r="E315" s="38"/>
      <c r="F315" s="38"/>
      <c r="G315" s="63" t="n">
        <v>33000</v>
      </c>
      <c r="H315" s="13" t="s">
        <v>111</v>
      </c>
      <c r="I315" s="49"/>
      <c r="J315" s="64" t="s">
        <v>485</v>
      </c>
      <c r="K315" s="49"/>
      <c r="L315" s="49"/>
      <c r="M315" s="49"/>
      <c r="N315" s="49"/>
      <c r="O315" s="49"/>
      <c r="P315" s="49"/>
      <c r="Q315" s="49"/>
      <c r="R315" s="49"/>
      <c r="S315" s="49"/>
      <c r="T315" s="65" t="n">
        <v>10</v>
      </c>
      <c r="U315" s="49"/>
      <c r="V315" s="49"/>
      <c r="W315" s="49"/>
    </row>
    <row r="316" s="21" customFormat="true" ht="15" hidden="false" customHeight="true" outlineLevel="0" collapsed="false">
      <c r="A316" s="13" t="n">
        <v>204</v>
      </c>
      <c r="B316" s="20" t="s">
        <v>282</v>
      </c>
      <c r="C316" s="13" t="s">
        <v>191</v>
      </c>
      <c r="D316" s="38"/>
      <c r="E316" s="38"/>
      <c r="F316" s="38"/>
      <c r="G316" s="63" t="n">
        <v>191000</v>
      </c>
      <c r="H316" s="13" t="s">
        <v>111</v>
      </c>
      <c r="I316" s="49"/>
      <c r="J316" s="64" t="s">
        <v>486</v>
      </c>
      <c r="K316" s="49"/>
      <c r="L316" s="49"/>
      <c r="M316" s="49"/>
      <c r="N316" s="49"/>
      <c r="O316" s="49"/>
      <c r="P316" s="49"/>
      <c r="Q316" s="49"/>
      <c r="R316" s="49"/>
      <c r="S316" s="49"/>
      <c r="T316" s="65" t="n">
        <v>58.03</v>
      </c>
      <c r="U316" s="49"/>
      <c r="V316" s="49"/>
      <c r="W316" s="49"/>
    </row>
    <row r="317" s="21" customFormat="true" ht="15" hidden="false" customHeight="true" outlineLevel="0" collapsed="false">
      <c r="A317" s="13" t="n">
        <v>205</v>
      </c>
      <c r="B317" s="20" t="s">
        <v>282</v>
      </c>
      <c r="C317" s="13" t="s">
        <v>191</v>
      </c>
      <c r="D317" s="38"/>
      <c r="E317" s="38"/>
      <c r="F317" s="38"/>
      <c r="G317" s="63" t="n">
        <v>123000</v>
      </c>
      <c r="H317" s="13" t="s">
        <v>111</v>
      </c>
      <c r="I317" s="49"/>
      <c r="J317" s="64" t="s">
        <v>487</v>
      </c>
      <c r="K317" s="49"/>
      <c r="L317" s="49"/>
      <c r="M317" s="49"/>
      <c r="N317" s="49"/>
      <c r="O317" s="49"/>
      <c r="P317" s="49"/>
      <c r="Q317" s="49"/>
      <c r="R317" s="49"/>
      <c r="S317" s="49"/>
      <c r="T317" s="65" t="n">
        <v>37.3</v>
      </c>
      <c r="U317" s="49"/>
      <c r="V317" s="49"/>
      <c r="W317" s="49"/>
    </row>
    <row r="318" s="21" customFormat="true" ht="15" hidden="false" customHeight="true" outlineLevel="0" collapsed="false">
      <c r="A318" s="13" t="n">
        <v>206</v>
      </c>
      <c r="B318" s="20" t="s">
        <v>282</v>
      </c>
      <c r="C318" s="13" t="s">
        <v>191</v>
      </c>
      <c r="D318" s="38"/>
      <c r="E318" s="38"/>
      <c r="F318" s="38"/>
      <c r="G318" s="63" t="n">
        <v>217000</v>
      </c>
      <c r="H318" s="13" t="s">
        <v>111</v>
      </c>
      <c r="I318" s="49"/>
      <c r="J318" s="64" t="s">
        <v>488</v>
      </c>
      <c r="K318" s="49"/>
      <c r="L318" s="49"/>
      <c r="M318" s="49"/>
      <c r="N318" s="49"/>
      <c r="O318" s="49"/>
      <c r="P318" s="49"/>
      <c r="Q318" s="49"/>
      <c r="R318" s="49"/>
      <c r="S318" s="49"/>
      <c r="T318" s="65" t="n">
        <v>66.18</v>
      </c>
      <c r="U318" s="49"/>
      <c r="V318" s="49"/>
      <c r="W318" s="49"/>
    </row>
    <row r="319" s="21" customFormat="true" ht="15" hidden="false" customHeight="true" outlineLevel="0" collapsed="false">
      <c r="A319" s="13" t="n">
        <v>207</v>
      </c>
      <c r="B319" s="20" t="s">
        <v>282</v>
      </c>
      <c r="C319" s="13" t="s">
        <v>191</v>
      </c>
      <c r="D319" s="38"/>
      <c r="E319" s="38"/>
      <c r="F319" s="38"/>
      <c r="G319" s="63" t="n">
        <v>155000</v>
      </c>
      <c r="H319" s="13" t="s">
        <v>111</v>
      </c>
      <c r="I319" s="49"/>
      <c r="J319" s="64" t="s">
        <v>489</v>
      </c>
      <c r="K319" s="49"/>
      <c r="L319" s="49"/>
      <c r="M319" s="49"/>
      <c r="N319" s="49"/>
      <c r="O319" s="49"/>
      <c r="P319" s="49"/>
      <c r="Q319" s="49"/>
      <c r="R319" s="49"/>
      <c r="S319" s="49"/>
      <c r="T319" s="65" t="n">
        <v>47.1</v>
      </c>
      <c r="U319" s="49"/>
      <c r="V319" s="49"/>
      <c r="W319" s="49"/>
    </row>
    <row r="320" s="21" customFormat="true" ht="15" hidden="false" customHeight="true" outlineLevel="0" collapsed="false">
      <c r="A320" s="13" t="n">
        <v>208</v>
      </c>
      <c r="B320" s="20" t="s">
        <v>282</v>
      </c>
      <c r="C320" s="13" t="s">
        <v>191</v>
      </c>
      <c r="D320" s="38"/>
      <c r="E320" s="38"/>
      <c r="F320" s="38"/>
      <c r="G320" s="63" t="n">
        <v>186000</v>
      </c>
      <c r="H320" s="13" t="s">
        <v>111</v>
      </c>
      <c r="I320" s="49"/>
      <c r="J320" s="64" t="s">
        <v>490</v>
      </c>
      <c r="K320" s="49"/>
      <c r="L320" s="49"/>
      <c r="M320" s="49"/>
      <c r="N320" s="49"/>
      <c r="O320" s="49"/>
      <c r="P320" s="49"/>
      <c r="Q320" s="49"/>
      <c r="R320" s="49"/>
      <c r="S320" s="49"/>
      <c r="T320" s="65" t="n">
        <v>56.77</v>
      </c>
      <c r="U320" s="49"/>
      <c r="V320" s="49"/>
      <c r="W320" s="49"/>
    </row>
    <row r="321" s="21" customFormat="true" ht="15" hidden="false" customHeight="true" outlineLevel="0" collapsed="false">
      <c r="A321" s="13" t="n">
        <v>209</v>
      </c>
      <c r="B321" s="20" t="s">
        <v>282</v>
      </c>
      <c r="C321" s="13" t="s">
        <v>191</v>
      </c>
      <c r="D321" s="38"/>
      <c r="E321" s="38"/>
      <c r="F321" s="38"/>
      <c r="G321" s="63" t="n">
        <v>220000</v>
      </c>
      <c r="H321" s="13" t="s">
        <v>111</v>
      </c>
      <c r="I321" s="49"/>
      <c r="J321" s="64" t="s">
        <v>491</v>
      </c>
      <c r="K321" s="49"/>
      <c r="L321" s="49"/>
      <c r="M321" s="49"/>
      <c r="N321" s="49"/>
      <c r="O321" s="49"/>
      <c r="P321" s="49"/>
      <c r="Q321" s="49"/>
      <c r="R321" s="49"/>
      <c r="S321" s="49"/>
      <c r="T321" s="65" t="n">
        <v>67.08</v>
      </c>
      <c r="U321" s="49"/>
      <c r="V321" s="49"/>
      <c r="W321" s="49"/>
    </row>
    <row r="322" s="21" customFormat="true" ht="15" hidden="false" customHeight="true" outlineLevel="0" collapsed="false">
      <c r="A322" s="13" t="n">
        <v>210</v>
      </c>
      <c r="B322" s="20" t="s">
        <v>282</v>
      </c>
      <c r="C322" s="13" t="s">
        <v>191</v>
      </c>
      <c r="D322" s="38"/>
      <c r="E322" s="38"/>
      <c r="F322" s="38"/>
      <c r="G322" s="63" t="n">
        <v>154000</v>
      </c>
      <c r="H322" s="13" t="s">
        <v>111</v>
      </c>
      <c r="I322" s="49"/>
      <c r="J322" s="64" t="s">
        <v>492</v>
      </c>
      <c r="K322" s="49"/>
      <c r="L322" s="49"/>
      <c r="M322" s="49"/>
      <c r="N322" s="49"/>
      <c r="O322" s="49"/>
      <c r="P322" s="49"/>
      <c r="Q322" s="49"/>
      <c r="R322" s="49"/>
      <c r="S322" s="49"/>
      <c r="T322" s="65" t="n">
        <v>46.92</v>
      </c>
      <c r="U322" s="49"/>
      <c r="V322" s="49"/>
      <c r="W322" s="49"/>
    </row>
    <row r="323" s="21" customFormat="true" ht="15" hidden="false" customHeight="true" outlineLevel="0" collapsed="false">
      <c r="A323" s="13" t="n">
        <v>211</v>
      </c>
      <c r="B323" s="20" t="s">
        <v>282</v>
      </c>
      <c r="C323" s="13" t="s">
        <v>191</v>
      </c>
      <c r="D323" s="38"/>
      <c r="E323" s="38"/>
      <c r="F323" s="38"/>
      <c r="G323" s="63" t="n">
        <v>187000</v>
      </c>
      <c r="H323" s="13" t="s">
        <v>111</v>
      </c>
      <c r="I323" s="49"/>
      <c r="J323" s="64" t="s">
        <v>493</v>
      </c>
      <c r="K323" s="49"/>
      <c r="L323" s="49"/>
      <c r="M323" s="49"/>
      <c r="N323" s="49"/>
      <c r="O323" s="49"/>
      <c r="P323" s="49"/>
      <c r="Q323" s="49"/>
      <c r="R323" s="49"/>
      <c r="S323" s="49"/>
      <c r="T323" s="65" t="n">
        <v>56.85</v>
      </c>
      <c r="U323" s="49"/>
      <c r="V323" s="49"/>
      <c r="W323" s="49"/>
    </row>
    <row r="324" s="21" customFormat="true" ht="15" hidden="false" customHeight="true" outlineLevel="0" collapsed="false">
      <c r="A324" s="13" t="n">
        <v>212</v>
      </c>
      <c r="B324" s="20" t="s">
        <v>282</v>
      </c>
      <c r="C324" s="13" t="s">
        <v>191</v>
      </c>
      <c r="D324" s="38"/>
      <c r="E324" s="38"/>
      <c r="F324" s="38"/>
      <c r="G324" s="63" t="n">
        <v>218000</v>
      </c>
      <c r="H324" s="13" t="s">
        <v>111</v>
      </c>
      <c r="I324" s="49"/>
      <c r="J324" s="64" t="s">
        <v>494</v>
      </c>
      <c r="K324" s="49"/>
      <c r="L324" s="49"/>
      <c r="M324" s="49"/>
      <c r="N324" s="49"/>
      <c r="O324" s="49"/>
      <c r="P324" s="49"/>
      <c r="Q324" s="49"/>
      <c r="R324" s="49"/>
      <c r="S324" s="49"/>
      <c r="T324" s="65" t="n">
        <v>66.25</v>
      </c>
      <c r="U324" s="49"/>
      <c r="V324" s="49"/>
      <c r="W324" s="49"/>
    </row>
    <row r="325" s="21" customFormat="true" ht="15" hidden="false" customHeight="true" outlineLevel="0" collapsed="false">
      <c r="A325" s="13" t="n">
        <v>213</v>
      </c>
      <c r="B325" s="20" t="s">
        <v>282</v>
      </c>
      <c r="C325" s="13" t="s">
        <v>191</v>
      </c>
      <c r="D325" s="38"/>
      <c r="E325" s="38"/>
      <c r="F325" s="38"/>
      <c r="G325" s="63" t="n">
        <v>121000</v>
      </c>
      <c r="H325" s="13" t="s">
        <v>111</v>
      </c>
      <c r="I325" s="49"/>
      <c r="J325" s="64" t="s">
        <v>495</v>
      </c>
      <c r="K325" s="49"/>
      <c r="L325" s="49"/>
      <c r="M325" s="49"/>
      <c r="N325" s="49"/>
      <c r="O325" s="49"/>
      <c r="P325" s="49"/>
      <c r="Q325" s="49"/>
      <c r="R325" s="49"/>
      <c r="S325" s="49"/>
      <c r="T325" s="65" t="n">
        <v>36.8</v>
      </c>
      <c r="U325" s="49"/>
      <c r="V325" s="49"/>
      <c r="W325" s="49"/>
    </row>
    <row r="326" s="21" customFormat="true" ht="15" hidden="false" customHeight="true" outlineLevel="0" collapsed="false">
      <c r="A326" s="13" t="n">
        <v>214</v>
      </c>
      <c r="B326" s="20" t="s">
        <v>282</v>
      </c>
      <c r="C326" s="13" t="s">
        <v>191</v>
      </c>
      <c r="D326" s="38"/>
      <c r="E326" s="38"/>
      <c r="F326" s="38"/>
      <c r="G326" s="63" t="n">
        <v>175000</v>
      </c>
      <c r="H326" s="13" t="s">
        <v>111</v>
      </c>
      <c r="I326" s="49"/>
      <c r="J326" s="64" t="s">
        <v>496</v>
      </c>
      <c r="K326" s="49"/>
      <c r="L326" s="49"/>
      <c r="M326" s="49"/>
      <c r="N326" s="49"/>
      <c r="O326" s="49"/>
      <c r="P326" s="49"/>
      <c r="Q326" s="49"/>
      <c r="R326" s="49"/>
      <c r="S326" s="49"/>
      <c r="T326" s="65" t="n">
        <v>53.31</v>
      </c>
      <c r="U326" s="49"/>
      <c r="V326" s="49"/>
      <c r="W326" s="49"/>
    </row>
    <row r="327" s="21" customFormat="true" ht="15" hidden="false" customHeight="true" outlineLevel="0" collapsed="false">
      <c r="A327" s="13" t="n">
        <v>215</v>
      </c>
      <c r="B327" s="20" t="s">
        <v>282</v>
      </c>
      <c r="C327" s="13" t="s">
        <v>191</v>
      </c>
      <c r="D327" s="38"/>
      <c r="E327" s="38"/>
      <c r="F327" s="38"/>
      <c r="G327" s="63" t="n">
        <v>372000</v>
      </c>
      <c r="H327" s="13" t="s">
        <v>111</v>
      </c>
      <c r="I327" s="49"/>
      <c r="J327" s="64" t="s">
        <v>497</v>
      </c>
      <c r="K327" s="49"/>
      <c r="L327" s="49"/>
      <c r="M327" s="49"/>
      <c r="N327" s="49"/>
      <c r="O327" s="49"/>
      <c r="P327" s="49"/>
      <c r="Q327" s="49"/>
      <c r="R327" s="49"/>
      <c r="S327" s="49"/>
      <c r="T327" s="65" t="n">
        <v>113.14</v>
      </c>
      <c r="U327" s="49"/>
      <c r="V327" s="49"/>
      <c r="W327" s="49"/>
    </row>
    <row r="328" s="21" customFormat="true" ht="15" hidden="false" customHeight="true" outlineLevel="0" collapsed="false">
      <c r="A328" s="38" t="s">
        <v>117</v>
      </c>
      <c r="B328" s="38"/>
      <c r="C328" s="38"/>
      <c r="D328" s="38"/>
      <c r="E328" s="38"/>
      <c r="F328" s="38"/>
      <c r="G328" s="51" t="n">
        <f aca="false">SUM(G113:G327)</f>
        <v>27721000</v>
      </c>
      <c r="H328" s="13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</row>
    <row r="329" customFormat="false" ht="15" hidden="false" customHeight="true" outlineLevel="0" collapsed="false">
      <c r="A329" s="41" t="s">
        <v>498</v>
      </c>
      <c r="B329" s="41"/>
      <c r="C329" s="41"/>
      <c r="D329" s="41"/>
      <c r="E329" s="41"/>
      <c r="F329" s="41"/>
      <c r="G329" s="41"/>
      <c r="H329" s="40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</row>
    <row r="330" s="21" customFormat="true" ht="69.95" hidden="false" customHeight="true" outlineLevel="0" collapsed="false">
      <c r="A330" s="13" t="n">
        <v>1</v>
      </c>
      <c r="B330" s="46" t="s">
        <v>499</v>
      </c>
      <c r="C330" s="13" t="s">
        <v>500</v>
      </c>
      <c r="D330" s="13" t="s">
        <v>110</v>
      </c>
      <c r="E330" s="52"/>
      <c r="F330" s="13" t="n">
        <v>1927</v>
      </c>
      <c r="G330" s="66" t="n">
        <v>6864000</v>
      </c>
      <c r="H330" s="13" t="s">
        <v>111</v>
      </c>
      <c r="I330" s="67" t="s">
        <v>501</v>
      </c>
      <c r="J330" s="46" t="s">
        <v>502</v>
      </c>
      <c r="K330" s="13" t="s">
        <v>114</v>
      </c>
      <c r="L330" s="13" t="s">
        <v>115</v>
      </c>
      <c r="M330" s="13" t="s">
        <v>143</v>
      </c>
      <c r="N330" s="49"/>
      <c r="O330" s="49"/>
      <c r="P330" s="49"/>
      <c r="Q330" s="49"/>
      <c r="R330" s="49"/>
      <c r="S330" s="13"/>
      <c r="T330" s="13" t="n">
        <v>3234</v>
      </c>
      <c r="U330" s="13" t="n">
        <v>4</v>
      </c>
      <c r="V330" s="13" t="s">
        <v>24</v>
      </c>
      <c r="W330" s="13" t="s">
        <v>24</v>
      </c>
    </row>
    <row r="331" s="21" customFormat="true" ht="69.95" hidden="false" customHeight="true" outlineLevel="0" collapsed="false">
      <c r="A331" s="13" t="n">
        <v>2</v>
      </c>
      <c r="B331" s="46" t="s">
        <v>503</v>
      </c>
      <c r="C331" s="13" t="s">
        <v>500</v>
      </c>
      <c r="D331" s="13" t="s">
        <v>110</v>
      </c>
      <c r="E331" s="52"/>
      <c r="F331" s="13" t="n">
        <v>1927</v>
      </c>
      <c r="G331" s="66" t="n">
        <v>2902000</v>
      </c>
      <c r="H331" s="13" t="s">
        <v>111</v>
      </c>
      <c r="I331" s="67" t="s">
        <v>504</v>
      </c>
      <c r="J331" s="46" t="s">
        <v>502</v>
      </c>
      <c r="K331" s="13" t="s">
        <v>114</v>
      </c>
      <c r="L331" s="13" t="s">
        <v>115</v>
      </c>
      <c r="M331" s="13" t="s">
        <v>505</v>
      </c>
      <c r="N331" s="49"/>
      <c r="O331" s="49"/>
      <c r="P331" s="49"/>
      <c r="Q331" s="49"/>
      <c r="R331" s="49"/>
      <c r="S331" s="13"/>
      <c r="T331" s="13" t="n">
        <v>865.34</v>
      </c>
      <c r="U331" s="13" t="n">
        <v>1</v>
      </c>
      <c r="V331" s="13" t="s">
        <v>24</v>
      </c>
      <c r="W331" s="13" t="s">
        <v>24</v>
      </c>
    </row>
    <row r="332" s="21" customFormat="true" ht="15" hidden="false" customHeight="true" outlineLevel="0" collapsed="false">
      <c r="A332" s="38" t="s">
        <v>117</v>
      </c>
      <c r="B332" s="38"/>
      <c r="C332" s="38"/>
      <c r="D332" s="38"/>
      <c r="E332" s="38"/>
      <c r="F332" s="38"/>
      <c r="G332" s="68" t="n">
        <f aca="false">SUM(G330:G331)</f>
        <v>9766000</v>
      </c>
      <c r="H332" s="6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</row>
    <row r="333" customFormat="false" ht="15" hidden="false" customHeight="true" outlineLevel="0" collapsed="false">
      <c r="A333" s="41" t="s">
        <v>506</v>
      </c>
      <c r="B333" s="41"/>
      <c r="C333" s="41"/>
      <c r="D333" s="41"/>
      <c r="E333" s="41"/>
      <c r="F333" s="41"/>
      <c r="G333" s="41"/>
      <c r="H333" s="40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</row>
    <row r="334" s="21" customFormat="true" ht="35.1" hidden="false" customHeight="true" outlineLevel="0" collapsed="false">
      <c r="A334" s="13" t="n">
        <v>1</v>
      </c>
      <c r="B334" s="70" t="s">
        <v>503</v>
      </c>
      <c r="C334" s="71" t="s">
        <v>507</v>
      </c>
      <c r="D334" s="71" t="s">
        <v>110</v>
      </c>
      <c r="E334" s="71" t="s">
        <v>24</v>
      </c>
      <c r="F334" s="71" t="n">
        <v>1997</v>
      </c>
      <c r="G334" s="47" t="n">
        <v>6124000</v>
      </c>
      <c r="H334" s="13" t="s">
        <v>111</v>
      </c>
      <c r="I334" s="72" t="s">
        <v>508</v>
      </c>
      <c r="J334" s="70" t="s">
        <v>509</v>
      </c>
      <c r="K334" s="71" t="s">
        <v>510</v>
      </c>
      <c r="L334" s="71" t="s">
        <v>511</v>
      </c>
      <c r="M334" s="71" t="s">
        <v>512</v>
      </c>
      <c r="N334" s="71" t="s">
        <v>513</v>
      </c>
      <c r="O334" s="71" t="s">
        <v>514</v>
      </c>
      <c r="P334" s="71" t="s">
        <v>514</v>
      </c>
      <c r="Q334" s="71" t="s">
        <v>514</v>
      </c>
      <c r="R334" s="71" t="s">
        <v>515</v>
      </c>
      <c r="S334" s="71" t="s">
        <v>514</v>
      </c>
      <c r="T334" s="73" t="n">
        <v>1225.34</v>
      </c>
      <c r="U334" s="73" t="n">
        <v>1</v>
      </c>
      <c r="V334" s="73" t="s">
        <v>24</v>
      </c>
      <c r="W334" s="73" t="s">
        <v>24</v>
      </c>
    </row>
    <row r="335" s="21" customFormat="true" ht="35.1" hidden="false" customHeight="true" outlineLevel="0" collapsed="false">
      <c r="A335" s="13" t="n">
        <v>2</v>
      </c>
      <c r="B335" s="70" t="s">
        <v>516</v>
      </c>
      <c r="C335" s="71" t="s">
        <v>517</v>
      </c>
      <c r="D335" s="71" t="s">
        <v>110</v>
      </c>
      <c r="E335" s="71" t="s">
        <v>24</v>
      </c>
      <c r="F335" s="71"/>
      <c r="G335" s="74" t="n">
        <v>100000</v>
      </c>
      <c r="H335" s="71" t="s">
        <v>121</v>
      </c>
      <c r="I335" s="75" t="s">
        <v>518</v>
      </c>
      <c r="J335" s="70" t="s">
        <v>509</v>
      </c>
      <c r="K335" s="71"/>
      <c r="L335" s="71"/>
      <c r="M335" s="71"/>
      <c r="N335" s="71"/>
      <c r="O335" s="71"/>
      <c r="P335" s="71"/>
      <c r="Q335" s="71"/>
      <c r="R335" s="71"/>
      <c r="S335" s="71"/>
      <c r="T335" s="76"/>
      <c r="U335" s="73"/>
      <c r="V335" s="73"/>
      <c r="W335" s="73"/>
    </row>
    <row r="336" s="21" customFormat="true" ht="35.1" hidden="false" customHeight="true" outlineLevel="0" collapsed="false">
      <c r="A336" s="13" t="n">
        <v>3</v>
      </c>
      <c r="B336" s="70" t="s">
        <v>519</v>
      </c>
      <c r="C336" s="71" t="s">
        <v>520</v>
      </c>
      <c r="D336" s="71" t="s">
        <v>110</v>
      </c>
      <c r="E336" s="71" t="s">
        <v>24</v>
      </c>
      <c r="F336" s="71" t="n">
        <v>2017</v>
      </c>
      <c r="G336" s="74" t="n">
        <v>700000</v>
      </c>
      <c r="H336" s="71" t="s">
        <v>121</v>
      </c>
      <c r="I336" s="75" t="s">
        <v>521</v>
      </c>
      <c r="J336" s="70" t="s">
        <v>522</v>
      </c>
      <c r="K336" s="71"/>
      <c r="L336" s="71"/>
      <c r="M336" s="71"/>
      <c r="N336" s="71"/>
      <c r="O336" s="71"/>
      <c r="P336" s="71"/>
      <c r="Q336" s="71"/>
      <c r="R336" s="71"/>
      <c r="S336" s="71"/>
      <c r="T336" s="76"/>
      <c r="U336" s="73"/>
      <c r="V336" s="73"/>
      <c r="W336" s="73"/>
    </row>
    <row r="337" s="21" customFormat="true" ht="15" hidden="false" customHeight="true" outlineLevel="0" collapsed="false">
      <c r="A337" s="38" t="s">
        <v>117</v>
      </c>
      <c r="B337" s="38"/>
      <c r="C337" s="38"/>
      <c r="D337" s="38"/>
      <c r="E337" s="38"/>
      <c r="F337" s="38"/>
      <c r="G337" s="68" t="n">
        <f aca="false">SUM(G334:G336)</f>
        <v>6924000</v>
      </c>
      <c r="H337" s="6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</row>
    <row r="338" customFormat="false" ht="15" hidden="false" customHeight="true" outlineLevel="0" collapsed="false">
      <c r="A338" s="41" t="s">
        <v>523</v>
      </c>
      <c r="B338" s="41"/>
      <c r="C338" s="41"/>
      <c r="D338" s="41"/>
      <c r="E338" s="41"/>
      <c r="F338" s="41"/>
      <c r="G338" s="41"/>
      <c r="H338" s="40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</row>
    <row r="339" s="21" customFormat="true" ht="102.75" hidden="false" customHeight="true" outlineLevel="0" collapsed="false">
      <c r="A339" s="13" t="n">
        <v>1</v>
      </c>
      <c r="B339" s="46" t="s">
        <v>499</v>
      </c>
      <c r="C339" s="13" t="s">
        <v>500</v>
      </c>
      <c r="D339" s="13" t="s">
        <v>110</v>
      </c>
      <c r="E339" s="13" t="s">
        <v>24</v>
      </c>
      <c r="F339" s="13" t="n">
        <v>1969</v>
      </c>
      <c r="G339" s="47" t="n">
        <v>6093000</v>
      </c>
      <c r="H339" s="13" t="s">
        <v>111</v>
      </c>
      <c r="I339" s="48" t="s">
        <v>524</v>
      </c>
      <c r="J339" s="13" t="s">
        <v>525</v>
      </c>
      <c r="K339" s="13" t="s">
        <v>114</v>
      </c>
      <c r="L339" s="13" t="s">
        <v>181</v>
      </c>
      <c r="M339" s="13" t="s">
        <v>123</v>
      </c>
      <c r="N339" s="13" t="s">
        <v>513</v>
      </c>
      <c r="O339" s="13" t="s">
        <v>513</v>
      </c>
      <c r="P339" s="13" t="s">
        <v>513</v>
      </c>
      <c r="Q339" s="13" t="s">
        <v>526</v>
      </c>
      <c r="R339" s="13" t="s">
        <v>526</v>
      </c>
      <c r="S339" s="13" t="s">
        <v>526</v>
      </c>
      <c r="T339" s="7" t="n">
        <v>2711</v>
      </c>
      <c r="U339" s="7" t="n">
        <v>3</v>
      </c>
      <c r="V339" s="7" t="s">
        <v>110</v>
      </c>
      <c r="W339" s="7" t="s">
        <v>24</v>
      </c>
    </row>
    <row r="340" s="21" customFormat="true" ht="56.25" hidden="false" customHeight="true" outlineLevel="0" collapsed="false">
      <c r="A340" s="13" t="n">
        <v>2</v>
      </c>
      <c r="B340" s="46" t="s">
        <v>527</v>
      </c>
      <c r="C340" s="13" t="s">
        <v>528</v>
      </c>
      <c r="D340" s="13" t="s">
        <v>110</v>
      </c>
      <c r="E340" s="13" t="s">
        <v>24</v>
      </c>
      <c r="F340" s="13" t="n">
        <v>1975</v>
      </c>
      <c r="G340" s="47" t="n">
        <v>671000</v>
      </c>
      <c r="H340" s="13" t="s">
        <v>111</v>
      </c>
      <c r="I340" s="77" t="s">
        <v>529</v>
      </c>
      <c r="J340" s="13" t="s">
        <v>525</v>
      </c>
      <c r="K340" s="13" t="s">
        <v>114</v>
      </c>
      <c r="L340" s="13" t="s">
        <v>181</v>
      </c>
      <c r="M340" s="13" t="s">
        <v>123</v>
      </c>
      <c r="N340" s="13" t="s">
        <v>513</v>
      </c>
      <c r="O340" s="13" t="s">
        <v>513</v>
      </c>
      <c r="P340" s="13" t="s">
        <v>513</v>
      </c>
      <c r="Q340" s="13" t="s">
        <v>526</v>
      </c>
      <c r="R340" s="13" t="s">
        <v>530</v>
      </c>
      <c r="S340" s="13" t="s">
        <v>526</v>
      </c>
      <c r="T340" s="7" t="n">
        <v>223</v>
      </c>
      <c r="U340" s="7" t="n">
        <v>1</v>
      </c>
      <c r="V340" s="7" t="s">
        <v>24</v>
      </c>
      <c r="W340" s="7" t="s">
        <v>24</v>
      </c>
    </row>
    <row r="341" s="21" customFormat="true" ht="39.95" hidden="false" customHeight="true" outlineLevel="0" collapsed="false">
      <c r="A341" s="13" t="n">
        <v>3</v>
      </c>
      <c r="B341" s="46" t="s">
        <v>531</v>
      </c>
      <c r="C341" s="13" t="s">
        <v>532</v>
      </c>
      <c r="D341" s="13" t="s">
        <v>110</v>
      </c>
      <c r="E341" s="13" t="s">
        <v>24</v>
      </c>
      <c r="F341" s="13" t="n">
        <v>2009</v>
      </c>
      <c r="G341" s="78" t="n">
        <v>1050878.04</v>
      </c>
      <c r="H341" s="71" t="s">
        <v>121</v>
      </c>
      <c r="I341" s="77" t="s">
        <v>533</v>
      </c>
      <c r="J341" s="13" t="s">
        <v>525</v>
      </c>
      <c r="K341" s="13"/>
      <c r="L341" s="13"/>
      <c r="M341" s="13"/>
      <c r="N341" s="13"/>
      <c r="O341" s="13"/>
      <c r="P341" s="13"/>
      <c r="Q341" s="13"/>
      <c r="R341" s="13"/>
      <c r="S341" s="13"/>
      <c r="T341" s="69"/>
      <c r="U341" s="69"/>
      <c r="V341" s="69"/>
      <c r="W341" s="69"/>
    </row>
    <row r="342" s="21" customFormat="true" ht="15" hidden="false" customHeight="true" outlineLevel="0" collapsed="false">
      <c r="A342" s="38" t="s">
        <v>117</v>
      </c>
      <c r="B342" s="38"/>
      <c r="C342" s="38"/>
      <c r="D342" s="38"/>
      <c r="E342" s="38"/>
      <c r="F342" s="38"/>
      <c r="G342" s="68" t="n">
        <f aca="false">SUM(G339:G341)</f>
        <v>7814878.04</v>
      </c>
      <c r="H342" s="6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</row>
    <row r="343" customFormat="false" ht="15" hidden="false" customHeight="true" outlineLevel="0" collapsed="false">
      <c r="A343" s="41" t="s">
        <v>534</v>
      </c>
      <c r="B343" s="41"/>
      <c r="C343" s="41"/>
      <c r="D343" s="41"/>
      <c r="E343" s="41"/>
      <c r="F343" s="41"/>
      <c r="G343" s="41"/>
      <c r="H343" s="40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</row>
    <row r="344" customFormat="false" ht="132.75" hidden="false" customHeight="true" outlineLevel="0" collapsed="false">
      <c r="A344" s="13" t="n">
        <v>1</v>
      </c>
      <c r="B344" s="64" t="s">
        <v>535</v>
      </c>
      <c r="C344" s="65" t="s">
        <v>500</v>
      </c>
      <c r="D344" s="65" t="s">
        <v>110</v>
      </c>
      <c r="E344" s="65"/>
      <c r="F344" s="65" t="s">
        <v>536</v>
      </c>
      <c r="G344" s="78" t="n">
        <v>1755000</v>
      </c>
      <c r="H344" s="13" t="s">
        <v>111</v>
      </c>
      <c r="I344" s="79" t="s">
        <v>537</v>
      </c>
      <c r="J344" s="80" t="s">
        <v>538</v>
      </c>
      <c r="K344" s="81" t="s">
        <v>114</v>
      </c>
      <c r="L344" s="81" t="s">
        <v>539</v>
      </c>
      <c r="M344" s="81" t="s">
        <v>540</v>
      </c>
      <c r="N344" s="82"/>
      <c r="O344" s="82"/>
      <c r="P344" s="82"/>
      <c r="Q344" s="82"/>
      <c r="R344" s="82"/>
      <c r="S344" s="82"/>
      <c r="T344" s="83" t="n">
        <v>780.8</v>
      </c>
      <c r="U344" s="83" t="n">
        <v>3</v>
      </c>
      <c r="V344" s="83" t="s">
        <v>110</v>
      </c>
      <c r="W344" s="83" t="s">
        <v>24</v>
      </c>
    </row>
    <row r="345" customFormat="false" ht="120" hidden="false" customHeight="true" outlineLevel="0" collapsed="false">
      <c r="A345" s="13" t="n">
        <v>2</v>
      </c>
      <c r="B345" s="64" t="s">
        <v>541</v>
      </c>
      <c r="C345" s="65" t="s">
        <v>500</v>
      </c>
      <c r="D345" s="65" t="s">
        <v>110</v>
      </c>
      <c r="E345" s="65"/>
      <c r="F345" s="65" t="s">
        <v>536</v>
      </c>
      <c r="G345" s="78" t="n">
        <v>2020000</v>
      </c>
      <c r="H345" s="13" t="s">
        <v>111</v>
      </c>
      <c r="I345" s="84" t="s">
        <v>542</v>
      </c>
      <c r="J345" s="80" t="s">
        <v>543</v>
      </c>
      <c r="K345" s="83" t="s">
        <v>114</v>
      </c>
      <c r="L345" s="83" t="s">
        <v>539</v>
      </c>
      <c r="M345" s="65" t="s">
        <v>512</v>
      </c>
      <c r="N345" s="82"/>
      <c r="O345" s="82"/>
      <c r="P345" s="82"/>
      <c r="Q345" s="82"/>
      <c r="R345" s="82"/>
      <c r="S345" s="82"/>
      <c r="T345" s="83" t="n">
        <v>898.6</v>
      </c>
      <c r="U345" s="83" t="n">
        <v>3</v>
      </c>
      <c r="V345" s="83" t="s">
        <v>24</v>
      </c>
      <c r="W345" s="83" t="s">
        <v>24</v>
      </c>
    </row>
    <row r="346" customFormat="false" ht="174" hidden="false" customHeight="true" outlineLevel="0" collapsed="false">
      <c r="A346" s="13" t="n">
        <v>3</v>
      </c>
      <c r="B346" s="64" t="s">
        <v>544</v>
      </c>
      <c r="C346" s="65" t="s">
        <v>500</v>
      </c>
      <c r="D346" s="65" t="s">
        <v>110</v>
      </c>
      <c r="E346" s="65"/>
      <c r="F346" s="65" t="n">
        <v>1993</v>
      </c>
      <c r="G346" s="78" t="n">
        <v>4916000</v>
      </c>
      <c r="H346" s="13" t="s">
        <v>111</v>
      </c>
      <c r="I346" s="84" t="s">
        <v>545</v>
      </c>
      <c r="J346" s="80" t="s">
        <v>546</v>
      </c>
      <c r="K346" s="65" t="s">
        <v>114</v>
      </c>
      <c r="L346" s="65" t="s">
        <v>547</v>
      </c>
      <c r="M346" s="65" t="s">
        <v>512</v>
      </c>
      <c r="N346" s="82"/>
      <c r="O346" s="82"/>
      <c r="P346" s="82"/>
      <c r="Q346" s="82"/>
      <c r="R346" s="82"/>
      <c r="S346" s="82"/>
      <c r="T346" s="83" t="n">
        <v>2187.38</v>
      </c>
      <c r="U346" s="83" t="n">
        <v>4</v>
      </c>
      <c r="V346" s="83" t="s">
        <v>24</v>
      </c>
      <c r="W346" s="83" t="s">
        <v>24</v>
      </c>
    </row>
    <row r="347" customFormat="false" ht="123.75" hidden="false" customHeight="true" outlineLevel="0" collapsed="false">
      <c r="A347" s="13" t="n">
        <v>4</v>
      </c>
      <c r="B347" s="64" t="s">
        <v>548</v>
      </c>
      <c r="C347" s="65" t="s">
        <v>532</v>
      </c>
      <c r="D347" s="65" t="s">
        <v>110</v>
      </c>
      <c r="E347" s="65"/>
      <c r="F347" s="65" t="n">
        <v>2008</v>
      </c>
      <c r="G347" s="78" t="n">
        <v>9649000</v>
      </c>
      <c r="H347" s="13" t="s">
        <v>111</v>
      </c>
      <c r="I347" s="84" t="s">
        <v>549</v>
      </c>
      <c r="J347" s="80" t="s">
        <v>550</v>
      </c>
      <c r="K347" s="65" t="s">
        <v>114</v>
      </c>
      <c r="L347" s="65" t="s">
        <v>547</v>
      </c>
      <c r="M347" s="65" t="s">
        <v>263</v>
      </c>
      <c r="N347" s="82"/>
      <c r="O347" s="82"/>
      <c r="P347" s="82"/>
      <c r="Q347" s="82"/>
      <c r="R347" s="82"/>
      <c r="S347" s="82"/>
      <c r="T347" s="83" t="n">
        <v>1827.7</v>
      </c>
      <c r="U347" s="83" t="n">
        <v>1</v>
      </c>
      <c r="V347" s="83" t="s">
        <v>24</v>
      </c>
      <c r="W347" s="83" t="s">
        <v>24</v>
      </c>
    </row>
    <row r="348" s="21" customFormat="true" ht="15" hidden="false" customHeight="true" outlineLevel="0" collapsed="false">
      <c r="A348" s="38" t="s">
        <v>117</v>
      </c>
      <c r="B348" s="38"/>
      <c r="C348" s="38"/>
      <c r="D348" s="38"/>
      <c r="E348" s="38"/>
      <c r="F348" s="38"/>
      <c r="G348" s="68" t="n">
        <f aca="false">SUM(G344:G347)</f>
        <v>18340000</v>
      </c>
      <c r="H348" s="6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</row>
    <row r="349" s="21" customFormat="true" ht="15" hidden="false" customHeight="true" outlineLevel="0" collapsed="false">
      <c r="A349" s="85" t="s">
        <v>551</v>
      </c>
      <c r="B349" s="85"/>
      <c r="C349" s="85"/>
      <c r="D349" s="85"/>
      <c r="E349" s="85"/>
      <c r="F349" s="85"/>
      <c r="G349" s="85"/>
      <c r="H349" s="40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</row>
    <row r="350" customFormat="false" ht="48" hidden="false" customHeight="true" outlineLevel="0" collapsed="false">
      <c r="A350" s="13" t="n">
        <v>1</v>
      </c>
      <c r="B350" s="46" t="s">
        <v>552</v>
      </c>
      <c r="C350" s="13" t="s">
        <v>528</v>
      </c>
      <c r="D350" s="71" t="s">
        <v>110</v>
      </c>
      <c r="E350" s="52" t="s">
        <v>24</v>
      </c>
      <c r="F350" s="13" t="n">
        <v>1991</v>
      </c>
      <c r="G350" s="78" t="n">
        <v>2101000</v>
      </c>
      <c r="H350" s="13" t="s">
        <v>111</v>
      </c>
      <c r="I350" s="86" t="s">
        <v>553</v>
      </c>
      <c r="J350" s="46" t="s">
        <v>554</v>
      </c>
      <c r="K350" s="87" t="s">
        <v>555</v>
      </c>
      <c r="L350" s="87" t="s">
        <v>556</v>
      </c>
      <c r="M350" s="87" t="s">
        <v>143</v>
      </c>
      <c r="N350" s="13" t="s">
        <v>526</v>
      </c>
      <c r="O350" s="13" t="s">
        <v>526</v>
      </c>
      <c r="P350" s="13" t="s">
        <v>526</v>
      </c>
      <c r="Q350" s="13" t="s">
        <v>526</v>
      </c>
      <c r="R350" s="13" t="s">
        <v>526</v>
      </c>
      <c r="S350" s="13" t="s">
        <v>526</v>
      </c>
      <c r="T350" s="7" t="n">
        <v>420</v>
      </c>
      <c r="U350" s="7" t="n">
        <v>4</v>
      </c>
      <c r="V350" s="83" t="s">
        <v>24</v>
      </c>
      <c r="W350" s="83" t="s">
        <v>24</v>
      </c>
    </row>
    <row r="351" s="21" customFormat="true" ht="15" hidden="false" customHeight="true" outlineLevel="0" collapsed="false">
      <c r="A351" s="38" t="s">
        <v>117</v>
      </c>
      <c r="B351" s="38"/>
      <c r="C351" s="38"/>
      <c r="D351" s="38"/>
      <c r="E351" s="38"/>
      <c r="F351" s="38"/>
      <c r="G351" s="68" t="n">
        <f aca="false">SUM(G350)</f>
        <v>2101000</v>
      </c>
      <c r="H351" s="6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</row>
    <row r="352" s="21" customFormat="true" ht="15" hidden="false" customHeight="true" outlineLevel="0" collapsed="false">
      <c r="A352" s="88" t="s">
        <v>557</v>
      </c>
      <c r="B352" s="88"/>
      <c r="C352" s="88"/>
      <c r="D352" s="88"/>
      <c r="E352" s="88"/>
      <c r="F352" s="88"/>
      <c r="G352" s="88"/>
      <c r="H352" s="89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</row>
    <row r="353" customFormat="false" ht="32.25" hidden="false" customHeight="true" outlineLevel="0" collapsed="false">
      <c r="A353" s="13" t="n">
        <v>1</v>
      </c>
      <c r="B353" s="90" t="s">
        <v>558</v>
      </c>
      <c r="C353" s="15" t="s">
        <v>559</v>
      </c>
      <c r="D353" s="13" t="s">
        <v>110</v>
      </c>
      <c r="E353" s="13" t="s">
        <v>24</v>
      </c>
      <c r="F353" s="15" t="s">
        <v>560</v>
      </c>
      <c r="G353" s="78" t="n">
        <v>3543000</v>
      </c>
      <c r="H353" s="13" t="s">
        <v>111</v>
      </c>
      <c r="I353" s="73" t="s">
        <v>561</v>
      </c>
      <c r="J353" s="90" t="s">
        <v>562</v>
      </c>
      <c r="K353" s="15" t="s">
        <v>114</v>
      </c>
      <c r="L353" s="15" t="s">
        <v>563</v>
      </c>
      <c r="M353" s="15" t="s">
        <v>564</v>
      </c>
      <c r="N353" s="15" t="s">
        <v>513</v>
      </c>
      <c r="O353" s="15" t="s">
        <v>513</v>
      </c>
      <c r="P353" s="15" t="s">
        <v>513</v>
      </c>
      <c r="Q353" s="15" t="s">
        <v>513</v>
      </c>
      <c r="R353" s="15" t="s">
        <v>514</v>
      </c>
      <c r="S353" s="15" t="s">
        <v>514</v>
      </c>
      <c r="T353" s="71" t="n">
        <v>1032</v>
      </c>
      <c r="U353" s="15" t="n">
        <v>3</v>
      </c>
      <c r="V353" s="15"/>
      <c r="W353" s="65" t="s">
        <v>24</v>
      </c>
    </row>
    <row r="354" s="21" customFormat="true" ht="15" hidden="false" customHeight="true" outlineLevel="0" collapsed="false">
      <c r="A354" s="38" t="s">
        <v>117</v>
      </c>
      <c r="B354" s="38"/>
      <c r="C354" s="38"/>
      <c r="D354" s="38"/>
      <c r="E354" s="38"/>
      <c r="F354" s="38"/>
      <c r="G354" s="68" t="n">
        <f aca="false">SUM(G353)</f>
        <v>3543000</v>
      </c>
      <c r="H354" s="6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</row>
    <row r="355" s="21" customFormat="true" ht="15" hidden="false" customHeight="true" outlineLevel="0" collapsed="false">
      <c r="A355" s="41" t="s">
        <v>565</v>
      </c>
      <c r="B355" s="41"/>
      <c r="C355" s="41"/>
      <c r="D355" s="41"/>
      <c r="E355" s="41"/>
      <c r="F355" s="41"/>
      <c r="G355" s="41"/>
      <c r="H355" s="40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</row>
    <row r="356" customFormat="false" ht="66" hidden="false" customHeight="true" outlineLevel="0" collapsed="false">
      <c r="A356" s="13" t="n">
        <v>1</v>
      </c>
      <c r="B356" s="46" t="s">
        <v>566</v>
      </c>
      <c r="C356" s="90" t="s">
        <v>567</v>
      </c>
      <c r="D356" s="13" t="s">
        <v>568</v>
      </c>
      <c r="E356" s="13" t="s">
        <v>568</v>
      </c>
      <c r="F356" s="15" t="n">
        <v>1930</v>
      </c>
      <c r="G356" s="78" t="n">
        <v>2385000</v>
      </c>
      <c r="H356" s="13" t="s">
        <v>111</v>
      </c>
      <c r="I356" s="48" t="s">
        <v>569</v>
      </c>
      <c r="J356" s="46" t="s">
        <v>570</v>
      </c>
      <c r="K356" s="13" t="s">
        <v>571</v>
      </c>
      <c r="L356" s="13" t="s">
        <v>572</v>
      </c>
      <c r="M356" s="13" t="s">
        <v>573</v>
      </c>
      <c r="N356" s="13" t="s">
        <v>574</v>
      </c>
      <c r="O356" s="13" t="s">
        <v>574</v>
      </c>
      <c r="P356" s="13" t="s">
        <v>574</v>
      </c>
      <c r="Q356" s="13" t="s">
        <v>574</v>
      </c>
      <c r="R356" s="13" t="s">
        <v>574</v>
      </c>
      <c r="S356" s="13" t="s">
        <v>575</v>
      </c>
      <c r="T356" s="15" t="n">
        <v>625.28</v>
      </c>
      <c r="U356" s="15" t="n">
        <v>3</v>
      </c>
      <c r="V356" s="15" t="s">
        <v>576</v>
      </c>
      <c r="W356" s="15" t="s">
        <v>577</v>
      </c>
    </row>
    <row r="357" customFormat="false" ht="45" hidden="false" customHeight="true" outlineLevel="0" collapsed="false">
      <c r="A357" s="13" t="n">
        <v>2</v>
      </c>
      <c r="B357" s="90" t="s">
        <v>578</v>
      </c>
      <c r="C357" s="90" t="s">
        <v>579</v>
      </c>
      <c r="D357" s="13" t="s">
        <v>568</v>
      </c>
      <c r="E357" s="13" t="s">
        <v>24</v>
      </c>
      <c r="F357" s="15" t="n">
        <v>1967</v>
      </c>
      <c r="G357" s="78" t="n">
        <v>1728</v>
      </c>
      <c r="H357" s="13" t="s">
        <v>121</v>
      </c>
      <c r="I357" s="77"/>
      <c r="J357" s="46" t="s">
        <v>570</v>
      </c>
      <c r="K357" s="13" t="s">
        <v>571</v>
      </c>
      <c r="L357" s="13" t="s">
        <v>580</v>
      </c>
      <c r="M357" s="13" t="s">
        <v>123</v>
      </c>
      <c r="N357" s="15"/>
      <c r="O357" s="15"/>
      <c r="P357" s="15"/>
      <c r="Q357" s="15"/>
      <c r="R357" s="15"/>
      <c r="S357" s="15"/>
      <c r="T357" s="82"/>
      <c r="U357" s="82"/>
      <c r="V357" s="82"/>
      <c r="W357" s="82"/>
    </row>
    <row r="358" s="21" customFormat="true" ht="15" hidden="false" customHeight="true" outlineLevel="0" collapsed="false">
      <c r="A358" s="38" t="s">
        <v>117</v>
      </c>
      <c r="B358" s="38"/>
      <c r="C358" s="38"/>
      <c r="D358" s="38"/>
      <c r="E358" s="38"/>
      <c r="F358" s="38"/>
      <c r="G358" s="68" t="n">
        <f aca="false">SUM(G356:G357)</f>
        <v>2386728</v>
      </c>
      <c r="H358" s="6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</row>
    <row r="359" s="21" customFormat="true" ht="15" hidden="false" customHeight="true" outlineLevel="0" collapsed="false">
      <c r="A359" s="41" t="s">
        <v>581</v>
      </c>
      <c r="B359" s="41"/>
      <c r="C359" s="41"/>
      <c r="D359" s="41"/>
      <c r="E359" s="41"/>
      <c r="F359" s="41"/>
      <c r="G359" s="41"/>
      <c r="H359" s="40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</row>
    <row r="360" customFormat="false" ht="114.75" hidden="false" customHeight="true" outlineLevel="0" collapsed="false">
      <c r="A360" s="13" t="n">
        <v>1</v>
      </c>
      <c r="B360" s="90" t="s">
        <v>582</v>
      </c>
      <c r="C360" s="15" t="s">
        <v>583</v>
      </c>
      <c r="D360" s="13" t="s">
        <v>110</v>
      </c>
      <c r="E360" s="13" t="s">
        <v>24</v>
      </c>
      <c r="F360" s="15" t="n">
        <v>1982</v>
      </c>
      <c r="G360" s="78" t="n">
        <v>3208000</v>
      </c>
      <c r="H360" s="13" t="s">
        <v>111</v>
      </c>
      <c r="I360" s="86" t="s">
        <v>584</v>
      </c>
      <c r="J360" s="13" t="s">
        <v>585</v>
      </c>
      <c r="K360" s="15" t="s">
        <v>114</v>
      </c>
      <c r="L360" s="15" t="s">
        <v>586</v>
      </c>
      <c r="M360" s="91" t="s">
        <v>587</v>
      </c>
      <c r="N360" s="15" t="s">
        <v>513</v>
      </c>
      <c r="O360" s="15" t="s">
        <v>513</v>
      </c>
      <c r="P360" s="15" t="s">
        <v>513</v>
      </c>
      <c r="Q360" s="15" t="s">
        <v>514</v>
      </c>
      <c r="R360" s="15" t="s">
        <v>514</v>
      </c>
      <c r="S360" s="15" t="s">
        <v>514</v>
      </c>
      <c r="T360" s="14" t="n">
        <v>841</v>
      </c>
      <c r="U360" s="14" t="n">
        <v>1</v>
      </c>
      <c r="V360" s="14" t="s">
        <v>110</v>
      </c>
      <c r="W360" s="14" t="s">
        <v>110</v>
      </c>
    </row>
    <row r="361" s="21" customFormat="true" ht="15" hidden="false" customHeight="true" outlineLevel="0" collapsed="false">
      <c r="A361" s="38" t="s">
        <v>117</v>
      </c>
      <c r="B361" s="38"/>
      <c r="C361" s="38"/>
      <c r="D361" s="38"/>
      <c r="E361" s="38"/>
      <c r="F361" s="38"/>
      <c r="G361" s="68" t="n">
        <f aca="false">SUM(G360)</f>
        <v>3208000</v>
      </c>
      <c r="H361" s="6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</row>
    <row r="362" s="21" customFormat="true" ht="15" hidden="false" customHeight="true" outlineLevel="0" collapsed="false">
      <c r="A362" s="41" t="s">
        <v>588</v>
      </c>
      <c r="B362" s="41"/>
      <c r="C362" s="41"/>
      <c r="D362" s="41"/>
      <c r="E362" s="41"/>
      <c r="F362" s="41"/>
      <c r="G362" s="85"/>
      <c r="H362" s="40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</row>
    <row r="363" customFormat="false" ht="23.25" hidden="false" customHeight="true" outlineLevel="0" collapsed="false">
      <c r="A363" s="13" t="n">
        <v>1</v>
      </c>
      <c r="B363" s="90" t="s">
        <v>589</v>
      </c>
      <c r="C363" s="15" t="s">
        <v>559</v>
      </c>
      <c r="D363" s="13" t="s">
        <v>110</v>
      </c>
      <c r="E363" s="13" t="s">
        <v>24</v>
      </c>
      <c r="F363" s="92"/>
      <c r="G363" s="47" t="n">
        <v>3154000</v>
      </c>
      <c r="H363" s="13" t="s">
        <v>111</v>
      </c>
      <c r="I363" s="48" t="s">
        <v>590</v>
      </c>
      <c r="J363" s="13" t="s">
        <v>591</v>
      </c>
      <c r="K363" s="15" t="s">
        <v>114</v>
      </c>
      <c r="L363" s="15" t="s">
        <v>115</v>
      </c>
      <c r="M363" s="15" t="s">
        <v>592</v>
      </c>
      <c r="N363" s="15" t="s">
        <v>513</v>
      </c>
      <c r="O363" s="15" t="s">
        <v>514</v>
      </c>
      <c r="P363" s="15" t="s">
        <v>514</v>
      </c>
      <c r="Q363" s="15" t="s">
        <v>514</v>
      </c>
      <c r="R363" s="15" t="s">
        <v>514</v>
      </c>
      <c r="S363" s="15" t="s">
        <v>514</v>
      </c>
      <c r="T363" s="14" t="n">
        <v>826.82</v>
      </c>
      <c r="U363" s="14" t="n">
        <v>2</v>
      </c>
      <c r="V363" s="14" t="s">
        <v>24</v>
      </c>
      <c r="W363" s="14" t="s">
        <v>24</v>
      </c>
    </row>
    <row r="364" s="21" customFormat="true" ht="15" hidden="false" customHeight="true" outlineLevel="0" collapsed="false">
      <c r="A364" s="38" t="s">
        <v>117</v>
      </c>
      <c r="B364" s="38"/>
      <c r="C364" s="38"/>
      <c r="D364" s="38"/>
      <c r="E364" s="38"/>
      <c r="F364" s="38"/>
      <c r="G364" s="47"/>
      <c r="H364" s="13"/>
      <c r="I364" s="48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4"/>
      <c r="U364" s="14"/>
      <c r="V364" s="14"/>
      <c r="W364" s="14"/>
    </row>
    <row r="365" s="21" customFormat="true" ht="15" hidden="false" customHeight="true" outlineLevel="0" collapsed="false">
      <c r="A365" s="41" t="s">
        <v>593</v>
      </c>
      <c r="B365" s="41"/>
      <c r="C365" s="41"/>
      <c r="D365" s="41"/>
      <c r="E365" s="41"/>
      <c r="F365" s="41"/>
      <c r="G365" s="47"/>
      <c r="H365" s="13"/>
      <c r="I365" s="48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4"/>
      <c r="U365" s="14"/>
      <c r="V365" s="14"/>
      <c r="W365" s="14"/>
    </row>
    <row r="366" s="21" customFormat="true" ht="15" hidden="false" customHeight="true" outlineLevel="0" collapsed="false">
      <c r="A366" s="13" t="n">
        <v>1</v>
      </c>
      <c r="B366" s="90" t="s">
        <v>594</v>
      </c>
      <c r="C366" s="15" t="s">
        <v>595</v>
      </c>
      <c r="D366" s="13" t="s">
        <v>110</v>
      </c>
      <c r="E366" s="13" t="s">
        <v>24</v>
      </c>
      <c r="F366" s="15"/>
      <c r="G366" s="47"/>
      <c r="H366" s="13"/>
      <c r="I366" s="48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4"/>
      <c r="U366" s="14"/>
      <c r="V366" s="14"/>
      <c r="W366" s="14"/>
    </row>
    <row r="367" s="21" customFormat="true" ht="15" hidden="false" customHeight="true" outlineLevel="0" collapsed="false">
      <c r="A367" s="38" t="s">
        <v>117</v>
      </c>
      <c r="B367" s="38"/>
      <c r="C367" s="38"/>
      <c r="D367" s="38"/>
      <c r="E367" s="38"/>
      <c r="F367" s="38"/>
      <c r="G367" s="93" t="n">
        <f aca="false">SUM(G363)</f>
        <v>3154000</v>
      </c>
      <c r="H367" s="13"/>
      <c r="I367" s="48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4"/>
      <c r="U367" s="14"/>
      <c r="V367" s="14"/>
      <c r="W367" s="14"/>
    </row>
    <row r="368" s="21" customFormat="true" ht="15" hidden="false" customHeight="true" outlineLevel="0" collapsed="false">
      <c r="A368" s="41" t="s">
        <v>596</v>
      </c>
      <c r="B368" s="41"/>
      <c r="C368" s="41"/>
      <c r="D368" s="41"/>
      <c r="E368" s="41"/>
      <c r="F368" s="41"/>
      <c r="G368" s="41"/>
      <c r="H368" s="40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</row>
    <row r="369" customFormat="false" ht="38.25" hidden="false" customHeight="true" outlineLevel="0" collapsed="false">
      <c r="A369" s="13" t="n">
        <v>1</v>
      </c>
      <c r="B369" s="46" t="s">
        <v>597</v>
      </c>
      <c r="C369" s="13" t="s">
        <v>66</v>
      </c>
      <c r="D369" s="13" t="s">
        <v>110</v>
      </c>
      <c r="E369" s="13" t="s">
        <v>110</v>
      </c>
      <c r="F369" s="13" t="n">
        <v>1925</v>
      </c>
      <c r="G369" s="78" t="n">
        <v>8808000</v>
      </c>
      <c r="H369" s="50" t="s">
        <v>111</v>
      </c>
      <c r="I369" s="48" t="s">
        <v>598</v>
      </c>
      <c r="J369" s="13" t="s">
        <v>599</v>
      </c>
      <c r="K369" s="13" t="s">
        <v>114</v>
      </c>
      <c r="L369" s="13" t="s">
        <v>600</v>
      </c>
      <c r="M369" s="13" t="s">
        <v>601</v>
      </c>
      <c r="N369" s="94" t="s">
        <v>602</v>
      </c>
      <c r="O369" s="94" t="s">
        <v>514</v>
      </c>
      <c r="P369" s="94" t="s">
        <v>603</v>
      </c>
      <c r="Q369" s="94" t="s">
        <v>604</v>
      </c>
      <c r="R369" s="94" t="s">
        <v>530</v>
      </c>
      <c r="S369" s="94" t="s">
        <v>514</v>
      </c>
      <c r="T369" s="7" t="n">
        <v>1957</v>
      </c>
      <c r="U369" s="7" t="n">
        <v>3</v>
      </c>
      <c r="V369" s="7" t="s">
        <v>110</v>
      </c>
      <c r="W369" s="7" t="s">
        <v>24</v>
      </c>
    </row>
    <row r="370" customFormat="false" ht="30" hidden="false" customHeight="true" outlineLevel="0" collapsed="false">
      <c r="A370" s="13" t="n">
        <v>2</v>
      </c>
      <c r="B370" s="46" t="s">
        <v>605</v>
      </c>
      <c r="C370" s="13" t="s">
        <v>606</v>
      </c>
      <c r="D370" s="13" t="s">
        <v>110</v>
      </c>
      <c r="E370" s="13" t="s">
        <v>24</v>
      </c>
      <c r="F370" s="13" t="n">
        <v>1985</v>
      </c>
      <c r="G370" s="78" t="n">
        <v>29199.7</v>
      </c>
      <c r="H370" s="50" t="s">
        <v>121</v>
      </c>
      <c r="I370" s="95"/>
      <c r="J370" s="13" t="s">
        <v>599</v>
      </c>
      <c r="K370" s="13" t="s">
        <v>114</v>
      </c>
      <c r="L370" s="13" t="s">
        <v>600</v>
      </c>
      <c r="M370" s="13" t="s">
        <v>607</v>
      </c>
      <c r="N370" s="96" t="s">
        <v>603</v>
      </c>
      <c r="O370" s="96" t="s">
        <v>603</v>
      </c>
      <c r="P370" s="96" t="s">
        <v>530</v>
      </c>
      <c r="Q370" s="96" t="s">
        <v>530</v>
      </c>
      <c r="R370" s="96" t="s">
        <v>530</v>
      </c>
      <c r="S370" s="96" t="s">
        <v>530</v>
      </c>
      <c r="T370" s="7"/>
      <c r="U370" s="7"/>
      <c r="V370" s="7" t="s">
        <v>24</v>
      </c>
      <c r="W370" s="7" t="s">
        <v>24</v>
      </c>
    </row>
    <row r="371" customFormat="false" ht="18" hidden="false" customHeight="true" outlineLevel="0" collapsed="false">
      <c r="A371" s="13" t="n">
        <v>3</v>
      </c>
      <c r="B371" s="46" t="s">
        <v>608</v>
      </c>
      <c r="C371" s="13" t="s">
        <v>609</v>
      </c>
      <c r="D371" s="13" t="s">
        <v>110</v>
      </c>
      <c r="E371" s="13" t="s">
        <v>24</v>
      </c>
      <c r="F371" s="13" t="n">
        <v>1978</v>
      </c>
      <c r="G371" s="78" t="n">
        <v>2142552.72</v>
      </c>
      <c r="H371" s="50" t="s">
        <v>121</v>
      </c>
      <c r="I371" s="95"/>
      <c r="J371" s="13" t="s">
        <v>599</v>
      </c>
      <c r="K371" s="13"/>
      <c r="L371" s="13"/>
      <c r="M371" s="13"/>
      <c r="N371" s="96" t="s">
        <v>530</v>
      </c>
      <c r="O371" s="96" t="s">
        <v>530</v>
      </c>
      <c r="P371" s="96" t="s">
        <v>530</v>
      </c>
      <c r="Q371" s="96" t="s">
        <v>530</v>
      </c>
      <c r="R371" s="96" t="s">
        <v>530</v>
      </c>
      <c r="S371" s="96" t="s">
        <v>530</v>
      </c>
      <c r="T371" s="7" t="n">
        <v>5123</v>
      </c>
      <c r="U371" s="7"/>
      <c r="V371" s="7" t="s">
        <v>24</v>
      </c>
      <c r="W371" s="7" t="s">
        <v>24</v>
      </c>
    </row>
    <row r="372" s="21" customFormat="true" ht="15" hidden="false" customHeight="true" outlineLevel="0" collapsed="false">
      <c r="A372" s="38" t="s">
        <v>117</v>
      </c>
      <c r="B372" s="38"/>
      <c r="C372" s="38"/>
      <c r="D372" s="38"/>
      <c r="E372" s="38"/>
      <c r="F372" s="38"/>
      <c r="G372" s="68" t="n">
        <f aca="false">SUM(G369:G371)</f>
        <v>10979752.42</v>
      </c>
      <c r="H372" s="6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</row>
    <row r="373" s="21" customFormat="true" ht="15" hidden="false" customHeight="true" outlineLevel="0" collapsed="false">
      <c r="A373" s="41" t="s">
        <v>610</v>
      </c>
      <c r="B373" s="41"/>
      <c r="C373" s="41"/>
      <c r="D373" s="41"/>
      <c r="E373" s="41"/>
      <c r="F373" s="41"/>
      <c r="G373" s="41"/>
      <c r="H373" s="40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</row>
    <row r="374" customFormat="false" ht="48" hidden="false" customHeight="true" outlineLevel="0" collapsed="false">
      <c r="A374" s="13" t="n">
        <v>1</v>
      </c>
      <c r="B374" s="20" t="s">
        <v>611</v>
      </c>
      <c r="C374" s="7" t="s">
        <v>612</v>
      </c>
      <c r="D374" s="13" t="s">
        <v>576</v>
      </c>
      <c r="E374" s="13" t="s">
        <v>613</v>
      </c>
      <c r="F374" s="13" t="n">
        <v>2008</v>
      </c>
      <c r="G374" s="47" t="n">
        <v>4224000</v>
      </c>
      <c r="H374" s="50" t="s">
        <v>111</v>
      </c>
      <c r="I374" s="48" t="s">
        <v>614</v>
      </c>
      <c r="J374" s="46" t="s">
        <v>615</v>
      </c>
      <c r="K374" s="13" t="s">
        <v>616</v>
      </c>
      <c r="L374" s="13" t="s">
        <v>617</v>
      </c>
      <c r="M374" s="13" t="s">
        <v>618</v>
      </c>
      <c r="N374" s="13" t="s">
        <v>619</v>
      </c>
      <c r="O374" s="13" t="s">
        <v>619</v>
      </c>
      <c r="P374" s="13" t="s">
        <v>619</v>
      </c>
      <c r="Q374" s="13" t="s">
        <v>619</v>
      </c>
      <c r="R374" s="13" t="s">
        <v>619</v>
      </c>
      <c r="S374" s="13" t="s">
        <v>619</v>
      </c>
      <c r="T374" s="7" t="n">
        <v>1173.57</v>
      </c>
      <c r="U374" s="7" t="n">
        <v>5</v>
      </c>
      <c r="V374" s="7" t="s">
        <v>620</v>
      </c>
      <c r="W374" s="7" t="s">
        <v>620</v>
      </c>
    </row>
    <row r="375" s="21" customFormat="true" ht="15" hidden="false" customHeight="true" outlineLevel="0" collapsed="false">
      <c r="A375" s="38" t="s">
        <v>117</v>
      </c>
      <c r="B375" s="38"/>
      <c r="C375" s="38"/>
      <c r="D375" s="38"/>
      <c r="E375" s="38"/>
      <c r="F375" s="38"/>
      <c r="G375" s="97" t="n">
        <f aca="false">SUM(G374)</f>
        <v>4224000</v>
      </c>
      <c r="H375" s="6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</row>
    <row r="376" s="21" customFormat="true" ht="18" hidden="false" customHeight="true" outlineLevel="0" collapsed="false">
      <c r="A376" s="98"/>
      <c r="B376" s="98"/>
      <c r="C376" s="98"/>
      <c r="D376" s="98"/>
      <c r="E376" s="99"/>
      <c r="F376" s="100"/>
      <c r="G376" s="101"/>
      <c r="H376" s="102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</row>
    <row r="377" s="21" customFormat="true" ht="12.75" hidden="false" customHeight="false" outlineLevel="0" collapsed="false">
      <c r="A377" s="32"/>
      <c r="B377" s="104"/>
      <c r="D377" s="105"/>
      <c r="E377" s="106" t="s">
        <v>621</v>
      </c>
      <c r="F377" s="106"/>
      <c r="G377" s="107" t="n">
        <f aca="false">SUM(G6,G111,G328,G332,G337,G342,G348,G351,G354,G358,G361,G367,G372,G375)</f>
        <v>117651160.03</v>
      </c>
      <c r="H377" s="34"/>
      <c r="I377" s="33"/>
    </row>
    <row r="378" s="21" customFormat="true" ht="12.75" hidden="false" customHeight="false" outlineLevel="0" collapsed="false">
      <c r="A378" s="32"/>
      <c r="B378" s="33"/>
      <c r="C378" s="34"/>
      <c r="D378" s="34"/>
      <c r="E378" s="35"/>
      <c r="F378" s="33"/>
      <c r="G378" s="33"/>
      <c r="H378" s="34"/>
      <c r="I378" s="33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S2"/>
    <mergeCell ref="T2:T3"/>
    <mergeCell ref="U2:U3"/>
    <mergeCell ref="V2:V3"/>
    <mergeCell ref="W2:W3"/>
    <mergeCell ref="A4:E4"/>
    <mergeCell ref="A6:F6"/>
    <mergeCell ref="A7:W7"/>
    <mergeCell ref="A8:F8"/>
    <mergeCell ref="A111:F111"/>
    <mergeCell ref="A112:F112"/>
    <mergeCell ref="A328:F328"/>
    <mergeCell ref="A329:G329"/>
    <mergeCell ref="A332:F332"/>
    <mergeCell ref="A333:G333"/>
    <mergeCell ref="A337:F337"/>
    <mergeCell ref="A338:G338"/>
    <mergeCell ref="A342:F342"/>
    <mergeCell ref="A343:G343"/>
    <mergeCell ref="A348:F348"/>
    <mergeCell ref="A349:G349"/>
    <mergeCell ref="A351:F351"/>
    <mergeCell ref="A352:G352"/>
    <mergeCell ref="A354:F354"/>
    <mergeCell ref="A355:G355"/>
    <mergeCell ref="A358:F358"/>
    <mergeCell ref="A359:G359"/>
    <mergeCell ref="A361:F361"/>
    <mergeCell ref="A362:F362"/>
    <mergeCell ref="G363:G366"/>
    <mergeCell ref="H363:H367"/>
    <mergeCell ref="I363:I367"/>
    <mergeCell ref="J363:J367"/>
    <mergeCell ref="K363:K367"/>
    <mergeCell ref="L363:L367"/>
    <mergeCell ref="M363:M367"/>
    <mergeCell ref="N363:N367"/>
    <mergeCell ref="O363:O367"/>
    <mergeCell ref="P363:P367"/>
    <mergeCell ref="Q363:Q367"/>
    <mergeCell ref="R363:R367"/>
    <mergeCell ref="S363:S367"/>
    <mergeCell ref="T363:T367"/>
    <mergeCell ref="U363:U367"/>
    <mergeCell ref="V363:V367"/>
    <mergeCell ref="W363:W367"/>
    <mergeCell ref="A364:F364"/>
    <mergeCell ref="A365:F365"/>
    <mergeCell ref="A367:F367"/>
    <mergeCell ref="A368:G368"/>
    <mergeCell ref="A372:F372"/>
    <mergeCell ref="A373:G373"/>
    <mergeCell ref="A375:F375"/>
    <mergeCell ref="E377:F3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328" man="true" max="16383" min="0"/>
    <brk id="337" man="true" max="16383" min="0"/>
    <brk id="348" man="true" max="16383" min="0"/>
    <brk id="351" man="true" max="16383" min="0"/>
    <brk id="354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9" activeCellId="0" sqref="C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08" width="47.56"/>
    <col collapsed="false" customWidth="true" hidden="false" outlineLevel="0" max="3" min="3" style="34" width="15.41"/>
    <col collapsed="false" customWidth="true" hidden="false" outlineLevel="0" max="4" min="4" style="109" width="18.41"/>
    <col collapsed="false" customWidth="true" hidden="false" outlineLevel="0" max="5" min="5" style="33" width="12.14"/>
    <col collapsed="false" customWidth="true" hidden="false" outlineLevel="0" max="6" min="6" style="33" width="15.41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3" t="s">
        <v>622</v>
      </c>
      <c r="D1" s="110"/>
    </row>
    <row r="3" customFormat="false" ht="12.75" hidden="false" customHeight="true" outlineLevel="0" collapsed="false">
      <c r="A3" s="111" t="s">
        <v>623</v>
      </c>
      <c r="B3" s="111"/>
      <c r="C3" s="111"/>
      <c r="D3" s="111"/>
    </row>
    <row r="4" customFormat="false" ht="30" hidden="false" customHeight="true" outlineLevel="0" collapsed="false">
      <c r="A4" s="38" t="s">
        <v>76</v>
      </c>
      <c r="B4" s="38" t="s">
        <v>624</v>
      </c>
      <c r="C4" s="38" t="s">
        <v>625</v>
      </c>
      <c r="D4" s="51" t="s">
        <v>626</v>
      </c>
    </row>
    <row r="5" customFormat="false" ht="12.75" hidden="false" customHeight="true" outlineLevel="0" collapsed="false">
      <c r="A5" s="41" t="s">
        <v>627</v>
      </c>
      <c r="B5" s="41"/>
      <c r="C5" s="41"/>
      <c r="D5" s="41"/>
    </row>
    <row r="6" s="21" customFormat="true" ht="12.75" hidden="false" customHeight="true" outlineLevel="0" collapsed="false">
      <c r="A6" s="13" t="n">
        <v>1</v>
      </c>
      <c r="B6" s="21" t="s">
        <v>628</v>
      </c>
      <c r="C6" s="112" t="n">
        <v>2015</v>
      </c>
      <c r="D6" s="113" t="n">
        <v>15334.17</v>
      </c>
    </row>
    <row r="7" s="21" customFormat="true" ht="12.75" hidden="false" customHeight="true" outlineLevel="0" collapsed="false">
      <c r="A7" s="13" t="n">
        <v>2</v>
      </c>
      <c r="B7" s="49" t="s">
        <v>629</v>
      </c>
      <c r="C7" s="13" t="n">
        <v>2015</v>
      </c>
      <c r="D7" s="74" t="n">
        <v>1968</v>
      </c>
    </row>
    <row r="8" s="21" customFormat="true" ht="12.75" hidden="false" customHeight="true" outlineLevel="0" collapsed="false">
      <c r="A8" s="13" t="n">
        <v>3</v>
      </c>
      <c r="B8" s="49" t="s">
        <v>629</v>
      </c>
      <c r="C8" s="13" t="n">
        <v>2015</v>
      </c>
      <c r="D8" s="74" t="n">
        <v>1968</v>
      </c>
    </row>
    <row r="9" s="21" customFormat="true" ht="12.75" hidden="false" customHeight="true" outlineLevel="0" collapsed="false">
      <c r="A9" s="13" t="n">
        <v>4</v>
      </c>
      <c r="B9" s="49" t="s">
        <v>630</v>
      </c>
      <c r="C9" s="13" t="n">
        <v>2015</v>
      </c>
      <c r="D9" s="74" t="n">
        <v>4612.5</v>
      </c>
    </row>
    <row r="10" s="21" customFormat="true" ht="12.75" hidden="false" customHeight="true" outlineLevel="0" collapsed="false">
      <c r="A10" s="13" t="n">
        <v>5</v>
      </c>
      <c r="B10" s="49" t="s">
        <v>630</v>
      </c>
      <c r="C10" s="13" t="n">
        <v>2015</v>
      </c>
      <c r="D10" s="74" t="n">
        <v>4612.5</v>
      </c>
    </row>
    <row r="11" s="21" customFormat="true" ht="12.75" hidden="false" customHeight="true" outlineLevel="0" collapsed="false">
      <c r="A11" s="13" t="n">
        <v>6</v>
      </c>
      <c r="B11" s="49" t="s">
        <v>630</v>
      </c>
      <c r="C11" s="13" t="n">
        <v>2015</v>
      </c>
      <c r="D11" s="74" t="n">
        <v>4612.5</v>
      </c>
    </row>
    <row r="12" s="21" customFormat="true" ht="12.75" hidden="false" customHeight="true" outlineLevel="0" collapsed="false">
      <c r="A12" s="13" t="n">
        <v>7</v>
      </c>
      <c r="B12" s="49" t="s">
        <v>630</v>
      </c>
      <c r="C12" s="13" t="n">
        <v>2015</v>
      </c>
      <c r="D12" s="74" t="n">
        <v>4612.5</v>
      </c>
    </row>
    <row r="13" s="21" customFormat="true" ht="12.75" hidden="false" customHeight="true" outlineLevel="0" collapsed="false">
      <c r="A13" s="13" t="n">
        <v>8</v>
      </c>
      <c r="B13" s="49" t="s">
        <v>630</v>
      </c>
      <c r="C13" s="13" t="n">
        <v>2015</v>
      </c>
      <c r="D13" s="74" t="n">
        <v>4612.5</v>
      </c>
    </row>
    <row r="14" s="21" customFormat="true" ht="12.75" hidden="false" customHeight="true" outlineLevel="0" collapsed="false">
      <c r="A14" s="13" t="n">
        <v>9</v>
      </c>
      <c r="B14" s="49" t="s">
        <v>630</v>
      </c>
      <c r="C14" s="13" t="n">
        <v>2015</v>
      </c>
      <c r="D14" s="74" t="n">
        <v>4612.5</v>
      </c>
    </row>
    <row r="15" s="21" customFormat="true" ht="12.75" hidden="false" customHeight="true" outlineLevel="0" collapsed="false">
      <c r="A15" s="13" t="n">
        <v>10</v>
      </c>
      <c r="B15" s="49" t="s">
        <v>630</v>
      </c>
      <c r="C15" s="13" t="n">
        <v>2015</v>
      </c>
      <c r="D15" s="74" t="n">
        <v>4612.5</v>
      </c>
    </row>
    <row r="16" s="21" customFormat="true" ht="12.75" hidden="false" customHeight="true" outlineLevel="0" collapsed="false">
      <c r="A16" s="13" t="n">
        <v>11</v>
      </c>
      <c r="B16" s="49" t="s">
        <v>630</v>
      </c>
      <c r="C16" s="13" t="n">
        <v>2015</v>
      </c>
      <c r="D16" s="74" t="n">
        <v>4612.5</v>
      </c>
    </row>
    <row r="17" s="21" customFormat="true" ht="12.75" hidden="false" customHeight="true" outlineLevel="0" collapsed="false">
      <c r="A17" s="13" t="n">
        <v>12</v>
      </c>
      <c r="B17" s="49" t="s">
        <v>630</v>
      </c>
      <c r="C17" s="13" t="n">
        <v>2015</v>
      </c>
      <c r="D17" s="74" t="n">
        <v>4612.5</v>
      </c>
    </row>
    <row r="18" s="21" customFormat="true" ht="12.75" hidden="false" customHeight="true" outlineLevel="0" collapsed="false">
      <c r="A18" s="13" t="n">
        <v>13</v>
      </c>
      <c r="B18" s="49" t="s">
        <v>631</v>
      </c>
      <c r="C18" s="13" t="n">
        <v>2015</v>
      </c>
      <c r="D18" s="74" t="n">
        <v>2952</v>
      </c>
    </row>
    <row r="19" s="21" customFormat="true" ht="12.75" hidden="false" customHeight="true" outlineLevel="0" collapsed="false">
      <c r="A19" s="13" t="n">
        <v>14</v>
      </c>
      <c r="B19" s="46" t="s">
        <v>632</v>
      </c>
      <c r="C19" s="13" t="n">
        <v>2016</v>
      </c>
      <c r="D19" s="74" t="n">
        <v>3445.21</v>
      </c>
    </row>
    <row r="20" s="21" customFormat="true" ht="12.75" hidden="false" customHeight="true" outlineLevel="0" collapsed="false">
      <c r="A20" s="13" t="n">
        <v>15</v>
      </c>
      <c r="B20" s="46" t="s">
        <v>633</v>
      </c>
      <c r="C20" s="13" t="n">
        <v>2016</v>
      </c>
      <c r="D20" s="74" t="n">
        <v>1759</v>
      </c>
    </row>
    <row r="21" s="21" customFormat="true" ht="12.75" hidden="false" customHeight="true" outlineLevel="0" collapsed="false">
      <c r="A21" s="13" t="n">
        <v>16</v>
      </c>
      <c r="B21" s="46" t="s">
        <v>634</v>
      </c>
      <c r="C21" s="13" t="n">
        <v>2016</v>
      </c>
      <c r="D21" s="74" t="n">
        <v>541.2</v>
      </c>
    </row>
    <row r="22" s="21" customFormat="true" ht="12.75" hidden="false" customHeight="true" outlineLevel="0" collapsed="false">
      <c r="A22" s="13" t="n">
        <v>17</v>
      </c>
      <c r="B22" s="46" t="s">
        <v>635</v>
      </c>
      <c r="C22" s="13" t="n">
        <v>2016</v>
      </c>
      <c r="D22" s="74" t="n">
        <v>2337</v>
      </c>
    </row>
    <row r="23" s="21" customFormat="true" ht="12.75" hidden="false" customHeight="true" outlineLevel="0" collapsed="false">
      <c r="A23" s="13" t="n">
        <v>18</v>
      </c>
      <c r="B23" s="46" t="s">
        <v>634</v>
      </c>
      <c r="C23" s="13" t="n">
        <v>2016</v>
      </c>
      <c r="D23" s="74" t="n">
        <v>541.2</v>
      </c>
    </row>
    <row r="24" s="21" customFormat="true" ht="12.75" hidden="false" customHeight="true" outlineLevel="0" collapsed="false">
      <c r="A24" s="13" t="n">
        <v>19</v>
      </c>
      <c r="B24" s="46" t="s">
        <v>636</v>
      </c>
      <c r="C24" s="13" t="n">
        <v>2016</v>
      </c>
      <c r="D24" s="74" t="n">
        <v>701.1</v>
      </c>
    </row>
    <row r="25" s="21" customFormat="true" ht="12.75" hidden="false" customHeight="true" outlineLevel="0" collapsed="false">
      <c r="A25" s="13" t="n">
        <v>20</v>
      </c>
      <c r="B25" s="46" t="s">
        <v>636</v>
      </c>
      <c r="C25" s="13" t="n">
        <v>2016</v>
      </c>
      <c r="D25" s="74" t="n">
        <v>701.1</v>
      </c>
    </row>
    <row r="26" s="21" customFormat="true" ht="12.75" hidden="false" customHeight="true" outlineLevel="0" collapsed="false">
      <c r="A26" s="13" t="n">
        <v>21</v>
      </c>
      <c r="B26" s="46" t="s">
        <v>636</v>
      </c>
      <c r="C26" s="13" t="n">
        <v>2016</v>
      </c>
      <c r="D26" s="74" t="n">
        <v>701.1</v>
      </c>
    </row>
    <row r="27" s="21" customFormat="true" ht="12.75" hidden="false" customHeight="true" outlineLevel="0" collapsed="false">
      <c r="A27" s="13" t="n">
        <v>22</v>
      </c>
      <c r="B27" s="46" t="s">
        <v>636</v>
      </c>
      <c r="C27" s="13" t="n">
        <v>2016</v>
      </c>
      <c r="D27" s="74" t="n">
        <v>701.1</v>
      </c>
    </row>
    <row r="28" s="21" customFormat="true" ht="12.75" hidden="false" customHeight="true" outlineLevel="0" collapsed="false">
      <c r="A28" s="13" t="n">
        <v>23</v>
      </c>
      <c r="B28" s="46" t="s">
        <v>637</v>
      </c>
      <c r="C28" s="13" t="n">
        <v>2016</v>
      </c>
      <c r="D28" s="74" t="n">
        <v>1279</v>
      </c>
    </row>
    <row r="29" s="21" customFormat="true" ht="12.75" hidden="false" customHeight="true" outlineLevel="0" collapsed="false">
      <c r="A29" s="13" t="n">
        <v>24</v>
      </c>
      <c r="B29" s="46" t="s">
        <v>636</v>
      </c>
      <c r="C29" s="13" t="n">
        <v>2016</v>
      </c>
      <c r="D29" s="74" t="n">
        <v>701.1</v>
      </c>
    </row>
    <row r="30" s="21" customFormat="true" ht="12.75" hidden="false" customHeight="true" outlineLevel="0" collapsed="false">
      <c r="A30" s="13" t="n">
        <v>25</v>
      </c>
      <c r="B30" s="46" t="s">
        <v>638</v>
      </c>
      <c r="C30" s="13" t="n">
        <v>2016</v>
      </c>
      <c r="D30" s="74" t="n">
        <v>3997.5</v>
      </c>
    </row>
    <row r="31" s="21" customFormat="true" ht="12.75" hidden="false" customHeight="true" outlineLevel="0" collapsed="false">
      <c r="A31" s="13" t="n">
        <v>26</v>
      </c>
      <c r="B31" s="46" t="s">
        <v>638</v>
      </c>
      <c r="C31" s="13" t="n">
        <v>2016</v>
      </c>
      <c r="D31" s="74" t="n">
        <v>3997.5</v>
      </c>
    </row>
    <row r="32" s="21" customFormat="true" ht="12.75" hidden="false" customHeight="true" outlineLevel="0" collapsed="false">
      <c r="A32" s="13" t="n">
        <v>27</v>
      </c>
      <c r="B32" s="46" t="s">
        <v>638</v>
      </c>
      <c r="C32" s="13" t="n">
        <v>2016</v>
      </c>
      <c r="D32" s="74" t="n">
        <v>3997.5</v>
      </c>
    </row>
    <row r="33" s="21" customFormat="true" ht="12.75" hidden="false" customHeight="true" outlineLevel="0" collapsed="false">
      <c r="A33" s="13" t="n">
        <v>28</v>
      </c>
      <c r="B33" s="46" t="s">
        <v>638</v>
      </c>
      <c r="C33" s="13" t="n">
        <v>2016</v>
      </c>
      <c r="D33" s="74" t="n">
        <v>3997.5</v>
      </c>
    </row>
    <row r="34" s="21" customFormat="true" ht="12.75" hidden="false" customHeight="true" outlineLevel="0" collapsed="false">
      <c r="A34" s="13" t="n">
        <v>29</v>
      </c>
      <c r="B34" s="46" t="s">
        <v>638</v>
      </c>
      <c r="C34" s="13" t="n">
        <v>2016</v>
      </c>
      <c r="D34" s="74" t="n">
        <v>3997.5</v>
      </c>
    </row>
    <row r="35" s="21" customFormat="true" ht="12.75" hidden="false" customHeight="true" outlineLevel="0" collapsed="false">
      <c r="A35" s="13" t="n">
        <v>30</v>
      </c>
      <c r="B35" s="46" t="s">
        <v>638</v>
      </c>
      <c r="C35" s="13" t="n">
        <v>2016</v>
      </c>
      <c r="D35" s="74" t="n">
        <v>3997.5</v>
      </c>
    </row>
    <row r="36" s="21" customFormat="true" ht="12.75" hidden="false" customHeight="true" outlineLevel="0" collapsed="false">
      <c r="A36" s="13" t="n">
        <v>31</v>
      </c>
      <c r="B36" s="46" t="s">
        <v>638</v>
      </c>
      <c r="C36" s="13" t="n">
        <v>2016</v>
      </c>
      <c r="D36" s="74" t="n">
        <v>3997.5</v>
      </c>
    </row>
    <row r="37" s="21" customFormat="true" ht="12.75" hidden="false" customHeight="true" outlineLevel="0" collapsed="false">
      <c r="A37" s="13" t="n">
        <v>32</v>
      </c>
      <c r="B37" s="46" t="s">
        <v>638</v>
      </c>
      <c r="C37" s="13" t="n">
        <v>2016</v>
      </c>
      <c r="D37" s="74" t="n">
        <v>3997.5</v>
      </c>
    </row>
    <row r="38" s="21" customFormat="true" ht="12.75" hidden="false" customHeight="true" outlineLevel="0" collapsed="false">
      <c r="A38" s="13" t="n">
        <v>33</v>
      </c>
      <c r="B38" s="46" t="s">
        <v>638</v>
      </c>
      <c r="C38" s="13" t="n">
        <v>2016</v>
      </c>
      <c r="D38" s="74" t="n">
        <v>3997.5</v>
      </c>
    </row>
    <row r="39" s="21" customFormat="true" ht="12.75" hidden="false" customHeight="true" outlineLevel="0" collapsed="false">
      <c r="A39" s="13" t="n">
        <v>34</v>
      </c>
      <c r="B39" s="46" t="s">
        <v>639</v>
      </c>
      <c r="C39" s="13" t="n">
        <v>2016</v>
      </c>
      <c r="D39" s="74" t="n">
        <v>899</v>
      </c>
    </row>
    <row r="40" s="21" customFormat="true" ht="12.75" hidden="false" customHeight="true" outlineLevel="0" collapsed="false">
      <c r="A40" s="13" t="n">
        <v>35</v>
      </c>
      <c r="B40" s="46" t="s">
        <v>639</v>
      </c>
      <c r="C40" s="13" t="n">
        <v>2016</v>
      </c>
      <c r="D40" s="74" t="n">
        <v>899</v>
      </c>
    </row>
    <row r="41" s="21" customFormat="true" ht="12.75" hidden="false" customHeight="true" outlineLevel="0" collapsed="false">
      <c r="A41" s="13" t="n">
        <v>36</v>
      </c>
      <c r="B41" s="46" t="s">
        <v>640</v>
      </c>
      <c r="C41" s="13" t="n">
        <v>2016</v>
      </c>
      <c r="D41" s="74" t="n">
        <v>22693.5</v>
      </c>
    </row>
    <row r="42" s="21" customFormat="true" ht="12.75" hidden="false" customHeight="true" outlineLevel="0" collapsed="false">
      <c r="A42" s="13" t="n">
        <v>37</v>
      </c>
      <c r="B42" s="46" t="s">
        <v>641</v>
      </c>
      <c r="C42" s="13" t="n">
        <v>2016</v>
      </c>
      <c r="D42" s="74" t="n">
        <v>738</v>
      </c>
    </row>
    <row r="43" s="21" customFormat="true" ht="12.75" hidden="false" customHeight="true" outlineLevel="0" collapsed="false">
      <c r="A43" s="13" t="n">
        <v>38</v>
      </c>
      <c r="B43" s="46" t="s">
        <v>642</v>
      </c>
      <c r="C43" s="13" t="n">
        <v>2016</v>
      </c>
      <c r="D43" s="74" t="n">
        <v>54987.15</v>
      </c>
    </row>
    <row r="44" s="21" customFormat="true" ht="12.75" hidden="false" customHeight="true" outlineLevel="0" collapsed="false">
      <c r="A44" s="13" t="n">
        <v>39</v>
      </c>
      <c r="B44" s="46" t="s">
        <v>643</v>
      </c>
      <c r="C44" s="13" t="n">
        <v>2017</v>
      </c>
      <c r="D44" s="74" t="n">
        <v>4490</v>
      </c>
    </row>
    <row r="45" s="21" customFormat="true" ht="12.75" hidden="false" customHeight="true" outlineLevel="0" collapsed="false">
      <c r="A45" s="13" t="n">
        <v>40</v>
      </c>
      <c r="B45" s="46" t="s">
        <v>643</v>
      </c>
      <c r="C45" s="13" t="n">
        <v>2017</v>
      </c>
      <c r="D45" s="74" t="n">
        <v>4490</v>
      </c>
    </row>
    <row r="46" s="21" customFormat="true" ht="12.75" hidden="false" customHeight="true" outlineLevel="0" collapsed="false">
      <c r="A46" s="13" t="n">
        <v>41</v>
      </c>
      <c r="B46" s="46" t="s">
        <v>643</v>
      </c>
      <c r="C46" s="13" t="n">
        <v>2017</v>
      </c>
      <c r="D46" s="74" t="n">
        <v>4490</v>
      </c>
    </row>
    <row r="47" s="21" customFormat="true" ht="12.75" hidden="false" customHeight="true" outlineLevel="0" collapsed="false">
      <c r="A47" s="13" t="n">
        <v>42</v>
      </c>
      <c r="B47" s="46" t="s">
        <v>643</v>
      </c>
      <c r="C47" s="13" t="n">
        <v>2017</v>
      </c>
      <c r="D47" s="74" t="n">
        <v>4490</v>
      </c>
    </row>
    <row r="48" s="21" customFormat="true" ht="12.75" hidden="false" customHeight="true" outlineLevel="0" collapsed="false">
      <c r="A48" s="13" t="n">
        <v>43</v>
      </c>
      <c r="B48" s="46" t="s">
        <v>643</v>
      </c>
      <c r="C48" s="13" t="n">
        <v>2017</v>
      </c>
      <c r="D48" s="74" t="n">
        <v>4490</v>
      </c>
    </row>
    <row r="49" s="21" customFormat="true" ht="12.75" hidden="false" customHeight="true" outlineLevel="0" collapsed="false">
      <c r="A49" s="13" t="n">
        <v>44</v>
      </c>
      <c r="B49" s="46" t="s">
        <v>643</v>
      </c>
      <c r="C49" s="13" t="n">
        <v>2017</v>
      </c>
      <c r="D49" s="74" t="n">
        <v>4490</v>
      </c>
    </row>
    <row r="50" s="21" customFormat="true" ht="12.75" hidden="false" customHeight="true" outlineLevel="0" collapsed="false">
      <c r="A50" s="13" t="n">
        <v>45</v>
      </c>
      <c r="B50" s="46" t="s">
        <v>644</v>
      </c>
      <c r="C50" s="13" t="n">
        <v>2017</v>
      </c>
      <c r="D50" s="74" t="n">
        <v>1759</v>
      </c>
    </row>
    <row r="51" s="21" customFormat="true" ht="12.75" hidden="false" customHeight="true" outlineLevel="0" collapsed="false">
      <c r="A51" s="13" t="n">
        <v>46</v>
      </c>
      <c r="B51" s="46" t="s">
        <v>645</v>
      </c>
      <c r="C51" s="13" t="n">
        <v>2018</v>
      </c>
      <c r="D51" s="74" t="n">
        <v>21200</v>
      </c>
    </row>
    <row r="52" s="21" customFormat="true" ht="12.75" hidden="false" customHeight="true" outlineLevel="0" collapsed="false">
      <c r="A52" s="13" t="n">
        <v>47</v>
      </c>
      <c r="B52" s="46" t="s">
        <v>646</v>
      </c>
      <c r="C52" s="13" t="n">
        <v>2018</v>
      </c>
      <c r="D52" s="74" t="n">
        <v>1000</v>
      </c>
    </row>
    <row r="53" s="21" customFormat="true" ht="12.75" hidden="false" customHeight="true" outlineLevel="0" collapsed="false">
      <c r="A53" s="13" t="n">
        <v>48</v>
      </c>
      <c r="B53" s="46" t="s">
        <v>647</v>
      </c>
      <c r="C53" s="13" t="n">
        <v>2018</v>
      </c>
      <c r="D53" s="74" t="n">
        <v>24969</v>
      </c>
    </row>
    <row r="54" s="21" customFormat="true" ht="12.75" hidden="false" customHeight="true" outlineLevel="0" collapsed="false">
      <c r="A54" s="13" t="n">
        <v>49</v>
      </c>
      <c r="B54" s="46" t="s">
        <v>648</v>
      </c>
      <c r="C54" s="13" t="n">
        <v>2018</v>
      </c>
      <c r="D54" s="74" t="n">
        <v>12140</v>
      </c>
    </row>
    <row r="55" s="21" customFormat="true" ht="12.75" hidden="false" customHeight="true" outlineLevel="0" collapsed="false">
      <c r="A55" s="13" t="n">
        <v>50</v>
      </c>
      <c r="B55" s="46" t="s">
        <v>649</v>
      </c>
      <c r="C55" s="13" t="n">
        <v>2018</v>
      </c>
      <c r="D55" s="74" t="n">
        <v>12755.1</v>
      </c>
    </row>
    <row r="56" s="21" customFormat="true" ht="12.75" hidden="false" customHeight="true" outlineLevel="0" collapsed="false">
      <c r="A56" s="13" t="n">
        <v>51</v>
      </c>
      <c r="B56" s="46" t="s">
        <v>650</v>
      </c>
      <c r="C56" s="13" t="n">
        <v>2018</v>
      </c>
      <c r="D56" s="74" t="n">
        <v>1832.7</v>
      </c>
    </row>
    <row r="57" s="21" customFormat="true" ht="12.75" hidden="false" customHeight="true" outlineLevel="0" collapsed="false">
      <c r="A57" s="13" t="n">
        <v>52</v>
      </c>
      <c r="B57" s="46" t="s">
        <v>651</v>
      </c>
      <c r="C57" s="13" t="n">
        <v>2018</v>
      </c>
      <c r="D57" s="74" t="n">
        <v>1450</v>
      </c>
    </row>
    <row r="58" s="21" customFormat="true" ht="12.75" hidden="false" customHeight="true" outlineLevel="0" collapsed="false">
      <c r="A58" s="13" t="n">
        <v>53</v>
      </c>
      <c r="B58" s="46" t="s">
        <v>652</v>
      </c>
      <c r="C58" s="13" t="n">
        <v>2018</v>
      </c>
      <c r="D58" s="74" t="n">
        <v>4797</v>
      </c>
    </row>
    <row r="59" s="21" customFormat="true" ht="12.75" hidden="false" customHeight="true" outlineLevel="0" collapsed="false">
      <c r="A59" s="13" t="n">
        <v>54</v>
      </c>
      <c r="B59" s="46" t="s">
        <v>653</v>
      </c>
      <c r="C59" s="13" t="n">
        <v>2018</v>
      </c>
      <c r="D59" s="74" t="n">
        <v>3849.9</v>
      </c>
    </row>
    <row r="60" s="21" customFormat="true" ht="12.75" hidden="false" customHeight="true" outlineLevel="0" collapsed="false">
      <c r="A60" s="13" t="n">
        <v>55</v>
      </c>
      <c r="B60" s="46" t="s">
        <v>654</v>
      </c>
      <c r="C60" s="13" t="n">
        <v>2018</v>
      </c>
      <c r="D60" s="74" t="n">
        <v>1020.9</v>
      </c>
    </row>
    <row r="61" s="21" customFormat="true" ht="12.75" hidden="false" customHeight="true" outlineLevel="0" collapsed="false">
      <c r="A61" s="13" t="n">
        <v>56</v>
      </c>
      <c r="B61" s="46" t="s">
        <v>655</v>
      </c>
      <c r="C61" s="13" t="n">
        <v>2018</v>
      </c>
      <c r="D61" s="74" t="n">
        <v>999.9</v>
      </c>
    </row>
    <row r="62" s="21" customFormat="true" ht="12.75" hidden="false" customHeight="true" outlineLevel="0" collapsed="false">
      <c r="A62" s="13" t="n">
        <v>57</v>
      </c>
      <c r="B62" s="46" t="s">
        <v>655</v>
      </c>
      <c r="C62" s="13" t="n">
        <v>2018</v>
      </c>
      <c r="D62" s="74" t="n">
        <v>999.9</v>
      </c>
    </row>
    <row r="63" s="21" customFormat="true" ht="12.75" hidden="false" customHeight="true" outlineLevel="0" collapsed="false">
      <c r="A63" s="13" t="n">
        <v>58</v>
      </c>
      <c r="B63" s="46" t="s">
        <v>655</v>
      </c>
      <c r="C63" s="13" t="n">
        <v>2018</v>
      </c>
      <c r="D63" s="74" t="n">
        <v>999.9</v>
      </c>
    </row>
    <row r="64" s="21" customFormat="true" ht="12.75" hidden="false" customHeight="true" outlineLevel="0" collapsed="false">
      <c r="A64" s="13" t="n">
        <v>59</v>
      </c>
      <c r="B64" s="46" t="s">
        <v>655</v>
      </c>
      <c r="C64" s="13" t="n">
        <v>2018</v>
      </c>
      <c r="D64" s="74" t="n">
        <v>999.9</v>
      </c>
    </row>
    <row r="65" s="21" customFormat="true" ht="12.75" hidden="false" customHeight="true" outlineLevel="0" collapsed="false">
      <c r="A65" s="13" t="n">
        <v>60</v>
      </c>
      <c r="B65" s="46" t="s">
        <v>656</v>
      </c>
      <c r="C65" s="13" t="n">
        <v>2018</v>
      </c>
      <c r="D65" s="74" t="n">
        <v>3813</v>
      </c>
    </row>
    <row r="66" s="21" customFormat="true" ht="12.75" hidden="false" customHeight="true" outlineLevel="0" collapsed="false">
      <c r="A66" s="13" t="n">
        <v>61</v>
      </c>
      <c r="B66" s="46" t="s">
        <v>657</v>
      </c>
      <c r="C66" s="13" t="n">
        <v>2018</v>
      </c>
      <c r="D66" s="74" t="n">
        <v>369</v>
      </c>
    </row>
    <row r="67" s="21" customFormat="true" ht="12.75" hidden="false" customHeight="true" outlineLevel="0" collapsed="false">
      <c r="A67" s="13" t="n">
        <v>62</v>
      </c>
      <c r="B67" s="46" t="s">
        <v>658</v>
      </c>
      <c r="C67" s="13" t="n">
        <v>2018</v>
      </c>
      <c r="D67" s="74" t="n">
        <v>699</v>
      </c>
    </row>
    <row r="68" s="21" customFormat="true" ht="12.75" hidden="false" customHeight="true" outlineLevel="0" collapsed="false">
      <c r="A68" s="13" t="n">
        <v>63</v>
      </c>
      <c r="B68" s="46" t="s">
        <v>659</v>
      </c>
      <c r="C68" s="13" t="n">
        <v>2018</v>
      </c>
      <c r="D68" s="74" t="n">
        <v>811.8</v>
      </c>
    </row>
    <row r="69" s="21" customFormat="true" ht="12.75" hidden="false" customHeight="true" outlineLevel="0" collapsed="false">
      <c r="A69" s="13" t="n">
        <v>64</v>
      </c>
      <c r="B69" s="46" t="s">
        <v>660</v>
      </c>
      <c r="C69" s="13" t="n">
        <v>2019</v>
      </c>
      <c r="D69" s="74" t="n">
        <v>4895.4</v>
      </c>
    </row>
    <row r="70" s="21" customFormat="true" ht="12.75" hidden="false" customHeight="true" outlineLevel="0" collapsed="false">
      <c r="A70" s="13" t="n">
        <v>65</v>
      </c>
      <c r="B70" s="46" t="s">
        <v>660</v>
      </c>
      <c r="C70" s="13" t="n">
        <v>2019</v>
      </c>
      <c r="D70" s="74" t="n">
        <v>4895.4</v>
      </c>
    </row>
    <row r="71" s="21" customFormat="true" ht="12.75" hidden="false" customHeight="true" outlineLevel="0" collapsed="false">
      <c r="A71" s="13" t="n">
        <v>66</v>
      </c>
      <c r="B71" s="46" t="s">
        <v>660</v>
      </c>
      <c r="C71" s="13" t="n">
        <v>2019</v>
      </c>
      <c r="D71" s="74" t="n">
        <v>4895.4</v>
      </c>
    </row>
    <row r="72" s="21" customFormat="true" ht="12.75" hidden="false" customHeight="true" outlineLevel="0" collapsed="false">
      <c r="A72" s="13" t="n">
        <v>67</v>
      </c>
      <c r="B72" s="46" t="s">
        <v>660</v>
      </c>
      <c r="C72" s="13" t="n">
        <v>2019</v>
      </c>
      <c r="D72" s="74" t="n">
        <v>4895.4</v>
      </c>
    </row>
    <row r="73" s="21" customFormat="true" ht="12.75" hidden="false" customHeight="true" outlineLevel="0" collapsed="false">
      <c r="A73" s="13" t="n">
        <v>68</v>
      </c>
      <c r="B73" s="46" t="s">
        <v>660</v>
      </c>
      <c r="C73" s="13" t="n">
        <v>2019</v>
      </c>
      <c r="D73" s="74" t="n">
        <v>4895.4</v>
      </c>
    </row>
    <row r="74" s="21" customFormat="true" ht="12.75" hidden="false" customHeight="true" outlineLevel="0" collapsed="false">
      <c r="A74" s="13" t="n">
        <v>69</v>
      </c>
      <c r="B74" s="46" t="s">
        <v>661</v>
      </c>
      <c r="C74" s="13" t="n">
        <v>2019</v>
      </c>
      <c r="D74" s="74" t="n">
        <v>5301.3</v>
      </c>
    </row>
    <row r="75" s="21" customFormat="true" ht="12.75" hidden="false" customHeight="true" outlineLevel="0" collapsed="false">
      <c r="A75" s="13" t="n">
        <v>70</v>
      </c>
      <c r="B75" s="46" t="s">
        <v>662</v>
      </c>
      <c r="C75" s="13" t="n">
        <v>2019</v>
      </c>
      <c r="D75" s="74" t="n">
        <v>999.99</v>
      </c>
    </row>
    <row r="76" s="21" customFormat="true" ht="12.75" hidden="false" customHeight="true" outlineLevel="0" collapsed="false">
      <c r="A76" s="13" t="n">
        <v>71</v>
      </c>
      <c r="B76" s="46" t="s">
        <v>662</v>
      </c>
      <c r="C76" s="13" t="n">
        <v>2019</v>
      </c>
      <c r="D76" s="74" t="n">
        <v>999.99</v>
      </c>
    </row>
    <row r="77" s="21" customFormat="true" ht="12.75" hidden="false" customHeight="true" outlineLevel="0" collapsed="false">
      <c r="A77" s="60" t="n">
        <v>72</v>
      </c>
      <c r="B77" s="46" t="s">
        <v>662</v>
      </c>
      <c r="C77" s="13" t="n">
        <v>2019</v>
      </c>
      <c r="D77" s="74" t="n">
        <v>999.99</v>
      </c>
    </row>
    <row r="78" s="21" customFormat="true" ht="12.75" hidden="false" customHeight="true" outlineLevel="0" collapsed="false">
      <c r="A78" s="60" t="n">
        <v>73</v>
      </c>
      <c r="B78" s="46" t="s">
        <v>663</v>
      </c>
      <c r="C78" s="13" t="n">
        <v>2019</v>
      </c>
      <c r="D78" s="74" t="n">
        <v>999.99</v>
      </c>
    </row>
    <row r="79" s="21" customFormat="true" ht="12.75" hidden="false" customHeight="true" outlineLevel="0" collapsed="false">
      <c r="A79" s="60" t="n">
        <v>74</v>
      </c>
      <c r="B79" s="46" t="s">
        <v>663</v>
      </c>
      <c r="C79" s="13" t="n">
        <v>2019</v>
      </c>
      <c r="D79" s="74" t="n">
        <v>999.99</v>
      </c>
    </row>
    <row r="80" s="21" customFormat="true" ht="12.75" hidden="false" customHeight="true" outlineLevel="0" collapsed="false">
      <c r="A80" s="60" t="n">
        <v>75</v>
      </c>
      <c r="B80" s="46" t="s">
        <v>664</v>
      </c>
      <c r="C80" s="13" t="n">
        <v>2019</v>
      </c>
      <c r="D80" s="74" t="n">
        <v>24999.75</v>
      </c>
    </row>
    <row r="81" s="21" customFormat="true" ht="12.75" hidden="false" customHeight="true" outlineLevel="0" collapsed="false">
      <c r="A81" s="114" t="s">
        <v>117</v>
      </c>
      <c r="B81" s="114"/>
      <c r="C81" s="114"/>
      <c r="D81" s="115" t="n">
        <f aca="false">SUM(D6:D80)</f>
        <v>376520.93</v>
      </c>
    </row>
    <row r="82" s="21" customFormat="true" ht="12.75" hidden="false" customHeight="true" outlineLevel="0" collapsed="false">
      <c r="A82" s="41" t="s">
        <v>665</v>
      </c>
      <c r="B82" s="41"/>
      <c r="C82" s="41"/>
      <c r="D82" s="41"/>
    </row>
    <row r="83" s="21" customFormat="true" ht="12.75" hidden="false" customHeight="true" outlineLevel="0" collapsed="false">
      <c r="A83" s="71" t="n">
        <v>1</v>
      </c>
      <c r="B83" s="116" t="s">
        <v>666</v>
      </c>
      <c r="C83" s="117" t="n">
        <v>2014</v>
      </c>
      <c r="D83" s="118" t="n">
        <v>3200</v>
      </c>
    </row>
    <row r="84" s="21" customFormat="true" ht="12.75" hidden="false" customHeight="true" outlineLevel="0" collapsed="false">
      <c r="A84" s="71" t="n">
        <v>2</v>
      </c>
      <c r="B84" s="116" t="s">
        <v>667</v>
      </c>
      <c r="C84" s="117" t="n">
        <v>2014</v>
      </c>
      <c r="D84" s="118" t="n">
        <v>429</v>
      </c>
    </row>
    <row r="85" s="21" customFormat="true" ht="12.75" hidden="false" customHeight="true" outlineLevel="0" collapsed="false">
      <c r="A85" s="71" t="n">
        <v>3</v>
      </c>
      <c r="B85" s="119" t="s">
        <v>666</v>
      </c>
      <c r="C85" s="120" t="n">
        <v>2015</v>
      </c>
      <c r="D85" s="121" t="n">
        <v>2630</v>
      </c>
    </row>
    <row r="86" s="21" customFormat="true" ht="12.75" hidden="false" customHeight="true" outlineLevel="0" collapsed="false">
      <c r="A86" s="71" t="n">
        <v>4</v>
      </c>
      <c r="B86" s="119" t="s">
        <v>668</v>
      </c>
      <c r="C86" s="120" t="n">
        <v>2017</v>
      </c>
      <c r="D86" s="121" t="n">
        <v>3444</v>
      </c>
    </row>
    <row r="87" s="21" customFormat="true" ht="12.75" hidden="false" customHeight="true" outlineLevel="0" collapsed="false">
      <c r="A87" s="71" t="n">
        <v>5</v>
      </c>
      <c r="B87" s="119" t="s">
        <v>669</v>
      </c>
      <c r="C87" s="120" t="n">
        <v>2017</v>
      </c>
      <c r="D87" s="121" t="n">
        <v>1920</v>
      </c>
    </row>
    <row r="88" s="21" customFormat="true" ht="12.75" hidden="false" customHeight="true" outlineLevel="0" collapsed="false">
      <c r="A88" s="71" t="n">
        <v>6</v>
      </c>
      <c r="B88" s="119" t="s">
        <v>669</v>
      </c>
      <c r="C88" s="120" t="n">
        <v>2017</v>
      </c>
      <c r="D88" s="121" t="n">
        <v>1920</v>
      </c>
    </row>
    <row r="89" s="21" customFormat="true" ht="12.75" hidden="false" customHeight="true" outlineLevel="0" collapsed="false">
      <c r="A89" s="71" t="n">
        <v>7</v>
      </c>
      <c r="B89" s="122" t="s">
        <v>666</v>
      </c>
      <c r="C89" s="123" t="n">
        <v>2018</v>
      </c>
      <c r="D89" s="124" t="n">
        <v>3100</v>
      </c>
    </row>
    <row r="90" s="21" customFormat="true" ht="12.75" hidden="false" customHeight="true" outlineLevel="0" collapsed="false">
      <c r="A90" s="114" t="s">
        <v>117</v>
      </c>
      <c r="B90" s="114"/>
      <c r="C90" s="114"/>
      <c r="D90" s="125" t="n">
        <f aca="false">SUM(D83:D89)</f>
        <v>16643</v>
      </c>
    </row>
    <row r="91" s="21" customFormat="true" ht="12.75" hidden="false" customHeight="true" outlineLevel="0" collapsed="false">
      <c r="A91" s="41" t="s">
        <v>670</v>
      </c>
      <c r="B91" s="41"/>
      <c r="C91" s="41"/>
      <c r="D91" s="41"/>
    </row>
    <row r="92" s="21" customFormat="true" ht="12.75" hidden="false" customHeight="true" outlineLevel="0" collapsed="false">
      <c r="A92" s="13" t="n">
        <v>1</v>
      </c>
      <c r="B92" s="46" t="s">
        <v>671</v>
      </c>
      <c r="C92" s="13" t="n">
        <v>2015</v>
      </c>
      <c r="D92" s="78" t="n">
        <v>1500</v>
      </c>
    </row>
    <row r="93" s="21" customFormat="true" ht="12.75" hidden="false" customHeight="true" outlineLevel="0" collapsed="false">
      <c r="A93" s="13" t="n">
        <v>2</v>
      </c>
      <c r="B93" s="46" t="s">
        <v>672</v>
      </c>
      <c r="C93" s="13" t="n">
        <v>2015</v>
      </c>
      <c r="D93" s="78" t="n">
        <v>1499</v>
      </c>
    </row>
    <row r="94" s="21" customFormat="true" ht="12.75" hidden="false" customHeight="true" outlineLevel="0" collapsed="false">
      <c r="A94" s="13" t="n">
        <v>3</v>
      </c>
      <c r="B94" s="46" t="s">
        <v>673</v>
      </c>
      <c r="C94" s="13" t="n">
        <v>2015</v>
      </c>
      <c r="D94" s="78" t="n">
        <v>1499</v>
      </c>
    </row>
    <row r="95" s="21" customFormat="true" ht="12.75" hidden="false" customHeight="true" outlineLevel="0" collapsed="false">
      <c r="A95" s="13" t="n">
        <v>4</v>
      </c>
      <c r="B95" s="46" t="s">
        <v>674</v>
      </c>
      <c r="C95" s="13" t="n">
        <v>2015</v>
      </c>
      <c r="D95" s="78" t="n">
        <v>1490</v>
      </c>
    </row>
    <row r="96" s="21" customFormat="true" ht="12.75" hidden="false" customHeight="true" outlineLevel="0" collapsed="false">
      <c r="A96" s="13" t="n">
        <v>5</v>
      </c>
      <c r="B96" s="46" t="s">
        <v>675</v>
      </c>
      <c r="C96" s="13" t="n">
        <v>2015</v>
      </c>
      <c r="D96" s="78" t="n">
        <v>500</v>
      </c>
    </row>
    <row r="97" s="21" customFormat="true" ht="12.75" hidden="false" customHeight="true" outlineLevel="0" collapsed="false">
      <c r="A97" s="13" t="n">
        <v>6</v>
      </c>
      <c r="B97" s="46" t="s">
        <v>676</v>
      </c>
      <c r="C97" s="13" t="n">
        <v>2016</v>
      </c>
      <c r="D97" s="78" t="n">
        <v>2800</v>
      </c>
    </row>
    <row r="98" s="21" customFormat="true" ht="12.75" hidden="false" customHeight="true" outlineLevel="0" collapsed="false">
      <c r="A98" s="13" t="n">
        <v>7</v>
      </c>
      <c r="B98" s="46" t="s">
        <v>677</v>
      </c>
      <c r="C98" s="13" t="n">
        <v>2017</v>
      </c>
      <c r="D98" s="78" t="n">
        <v>3499</v>
      </c>
    </row>
    <row r="99" s="21" customFormat="true" ht="12.75" hidden="false" customHeight="true" outlineLevel="0" collapsed="false">
      <c r="A99" s="13" t="n">
        <v>8</v>
      </c>
      <c r="B99" s="46" t="s">
        <v>678</v>
      </c>
      <c r="C99" s="13" t="n">
        <v>2017</v>
      </c>
      <c r="D99" s="78" t="n">
        <v>429</v>
      </c>
    </row>
    <row r="100" s="21" customFormat="true" ht="12.75" hidden="false" customHeight="true" outlineLevel="0" collapsed="false">
      <c r="A100" s="13" t="n">
        <v>9</v>
      </c>
      <c r="B100" s="46" t="s">
        <v>679</v>
      </c>
      <c r="C100" s="13" t="n">
        <v>2017</v>
      </c>
      <c r="D100" s="78" t="n">
        <v>2840</v>
      </c>
    </row>
    <row r="101" s="21" customFormat="true" ht="12.75" hidden="false" customHeight="true" outlineLevel="0" collapsed="false">
      <c r="A101" s="13" t="n">
        <v>10</v>
      </c>
      <c r="B101" s="46" t="s">
        <v>680</v>
      </c>
      <c r="C101" s="13" t="n">
        <v>2017</v>
      </c>
      <c r="D101" s="78" t="n">
        <v>590.4</v>
      </c>
    </row>
    <row r="102" s="21" customFormat="true" ht="12.75" hidden="false" customHeight="true" outlineLevel="0" collapsed="false">
      <c r="A102" s="13" t="n">
        <v>11</v>
      </c>
      <c r="B102" s="46" t="s">
        <v>681</v>
      </c>
      <c r="C102" s="13" t="n">
        <v>2017</v>
      </c>
      <c r="D102" s="78" t="n">
        <v>499</v>
      </c>
    </row>
    <row r="103" s="21" customFormat="true" ht="12.75" hidden="false" customHeight="true" outlineLevel="0" collapsed="false">
      <c r="A103" s="13" t="n">
        <v>12</v>
      </c>
      <c r="B103" s="46" t="s">
        <v>671</v>
      </c>
      <c r="C103" s="13" t="n">
        <v>2017</v>
      </c>
      <c r="D103" s="78" t="n">
        <v>1520</v>
      </c>
    </row>
    <row r="104" s="21" customFormat="true" ht="12.75" hidden="false" customHeight="true" outlineLevel="0" collapsed="false">
      <c r="A104" s="13" t="n">
        <v>13</v>
      </c>
      <c r="B104" s="46" t="s">
        <v>675</v>
      </c>
      <c r="C104" s="13" t="n">
        <v>2017</v>
      </c>
      <c r="D104" s="78" t="n">
        <v>549</v>
      </c>
    </row>
    <row r="105" s="21" customFormat="true" ht="12.75" hidden="false" customHeight="true" outlineLevel="0" collapsed="false">
      <c r="A105" s="13" t="n">
        <v>14</v>
      </c>
      <c r="B105" s="46" t="s">
        <v>682</v>
      </c>
      <c r="C105" s="13" t="n">
        <v>2018</v>
      </c>
      <c r="D105" s="78" t="n">
        <v>2599</v>
      </c>
    </row>
    <row r="106" s="21" customFormat="true" ht="12.75" hidden="false" customHeight="true" outlineLevel="0" collapsed="false">
      <c r="A106" s="13" t="n">
        <v>15</v>
      </c>
      <c r="B106" s="46" t="s">
        <v>683</v>
      </c>
      <c r="C106" s="13" t="n">
        <v>2018</v>
      </c>
      <c r="D106" s="78" t="n">
        <v>2988.9</v>
      </c>
    </row>
    <row r="107" s="21" customFormat="true" ht="12.75" hidden="false" customHeight="true" outlineLevel="0" collapsed="false">
      <c r="A107" s="13" t="n">
        <v>16</v>
      </c>
      <c r="B107" s="46" t="s">
        <v>683</v>
      </c>
      <c r="C107" s="13" t="n">
        <v>2018</v>
      </c>
      <c r="D107" s="78" t="n">
        <v>2988.9</v>
      </c>
    </row>
    <row r="108" s="21" customFormat="true" ht="12.75" hidden="false" customHeight="true" outlineLevel="0" collapsed="false">
      <c r="A108" s="60" t="n">
        <v>17</v>
      </c>
      <c r="B108" s="46" t="s">
        <v>684</v>
      </c>
      <c r="C108" s="13" t="n">
        <v>2018</v>
      </c>
      <c r="D108" s="78" t="n">
        <v>2550</v>
      </c>
    </row>
    <row r="109" s="21" customFormat="true" ht="12.75" hidden="false" customHeight="true" outlineLevel="0" collapsed="false">
      <c r="A109" s="60" t="n">
        <v>18</v>
      </c>
      <c r="B109" s="46" t="s">
        <v>685</v>
      </c>
      <c r="C109" s="13" t="n">
        <v>2018</v>
      </c>
      <c r="D109" s="78" t="n">
        <v>1370</v>
      </c>
    </row>
    <row r="110" s="21" customFormat="true" ht="12.75" hidden="false" customHeight="true" outlineLevel="0" collapsed="false">
      <c r="A110" s="60" t="n">
        <v>19</v>
      </c>
      <c r="B110" s="46" t="s">
        <v>685</v>
      </c>
      <c r="C110" s="13" t="n">
        <v>2018</v>
      </c>
      <c r="D110" s="78" t="n">
        <v>1370</v>
      </c>
    </row>
    <row r="111" s="21" customFormat="true" ht="12.75" hidden="false" customHeight="true" outlineLevel="0" collapsed="false">
      <c r="A111" s="60" t="n">
        <v>20</v>
      </c>
      <c r="B111" s="46" t="s">
        <v>686</v>
      </c>
      <c r="C111" s="13" t="n">
        <v>2018</v>
      </c>
      <c r="D111" s="78" t="n">
        <v>150</v>
      </c>
    </row>
    <row r="112" s="21" customFormat="true" ht="12.75" hidden="false" customHeight="true" outlineLevel="0" collapsed="false">
      <c r="A112" s="60" t="n">
        <v>21</v>
      </c>
      <c r="B112" s="46" t="s">
        <v>687</v>
      </c>
      <c r="C112" s="13" t="n">
        <v>2018</v>
      </c>
      <c r="D112" s="78" t="n">
        <v>2214</v>
      </c>
    </row>
    <row r="113" s="21" customFormat="true" ht="12.75" hidden="false" customHeight="true" outlineLevel="0" collapsed="false">
      <c r="A113" s="114" t="s">
        <v>117</v>
      </c>
      <c r="B113" s="114"/>
      <c r="C113" s="114"/>
      <c r="D113" s="125" t="n">
        <f aca="false">SUM(D92:D112)</f>
        <v>35445.2</v>
      </c>
    </row>
    <row r="114" s="21" customFormat="true" ht="12.75" hidden="false" customHeight="true" outlineLevel="0" collapsed="false">
      <c r="A114" s="41" t="s">
        <v>688</v>
      </c>
      <c r="B114" s="41"/>
      <c r="C114" s="41"/>
      <c r="D114" s="41"/>
    </row>
    <row r="115" s="21" customFormat="true" ht="12.75" hidden="false" customHeight="true" outlineLevel="0" collapsed="false">
      <c r="A115" s="126" t="n">
        <v>1</v>
      </c>
      <c r="B115" s="82" t="s">
        <v>689</v>
      </c>
      <c r="C115" s="127" t="n">
        <v>2014</v>
      </c>
      <c r="D115" s="128" t="n">
        <v>1650</v>
      </c>
    </row>
    <row r="116" s="21" customFormat="true" ht="12.75" hidden="false" customHeight="true" outlineLevel="0" collapsed="false">
      <c r="A116" s="126" t="n">
        <v>2</v>
      </c>
      <c r="B116" s="82" t="s">
        <v>690</v>
      </c>
      <c r="C116" s="127" t="n">
        <v>2014</v>
      </c>
      <c r="D116" s="128" t="n">
        <v>580</v>
      </c>
    </row>
    <row r="117" s="21" customFormat="true" ht="12.75" hidden="false" customHeight="true" outlineLevel="0" collapsed="false">
      <c r="A117" s="126" t="n">
        <v>3</v>
      </c>
      <c r="B117" s="46" t="s">
        <v>691</v>
      </c>
      <c r="C117" s="127" t="n">
        <v>2014</v>
      </c>
      <c r="D117" s="128" t="n">
        <v>3000</v>
      </c>
    </row>
    <row r="118" s="21" customFormat="true" ht="12.75" hidden="false" customHeight="true" outlineLevel="0" collapsed="false">
      <c r="A118" s="126" t="n">
        <v>4</v>
      </c>
      <c r="B118" s="82" t="s">
        <v>692</v>
      </c>
      <c r="C118" s="129" t="n">
        <v>2014</v>
      </c>
      <c r="D118" s="128" t="n">
        <v>2400</v>
      </c>
    </row>
    <row r="119" s="21" customFormat="true" ht="12.75" hidden="false" customHeight="true" outlineLevel="0" collapsed="false">
      <c r="A119" s="126" t="n">
        <v>5</v>
      </c>
      <c r="B119" s="82" t="s">
        <v>693</v>
      </c>
      <c r="C119" s="129" t="n">
        <v>2014</v>
      </c>
      <c r="D119" s="128" t="n">
        <v>500</v>
      </c>
    </row>
    <row r="120" s="21" customFormat="true" ht="12.75" hidden="false" customHeight="true" outlineLevel="0" collapsed="false">
      <c r="A120" s="126" t="n">
        <v>6</v>
      </c>
      <c r="B120" s="82" t="s">
        <v>694</v>
      </c>
      <c r="C120" s="129" t="n">
        <v>2015</v>
      </c>
      <c r="D120" s="128" t="n">
        <v>400</v>
      </c>
    </row>
    <row r="121" s="21" customFormat="true" ht="12.75" hidden="false" customHeight="true" outlineLevel="0" collapsed="false">
      <c r="A121" s="126" t="n">
        <v>7</v>
      </c>
      <c r="B121" s="82" t="s">
        <v>695</v>
      </c>
      <c r="C121" s="129" t="n">
        <v>2015</v>
      </c>
      <c r="D121" s="128" t="n">
        <v>3600</v>
      </c>
    </row>
    <row r="122" s="21" customFormat="true" ht="12.75" hidden="false" customHeight="true" outlineLevel="0" collapsed="false">
      <c r="A122" s="126" t="n">
        <v>8</v>
      </c>
      <c r="B122" s="82" t="s">
        <v>696</v>
      </c>
      <c r="C122" s="129" t="n">
        <v>2015</v>
      </c>
      <c r="D122" s="128" t="n">
        <v>4540</v>
      </c>
    </row>
    <row r="123" s="21" customFormat="true" ht="12.75" hidden="false" customHeight="true" outlineLevel="0" collapsed="false">
      <c r="A123" s="126" t="n">
        <v>9</v>
      </c>
      <c r="B123" s="82" t="s">
        <v>697</v>
      </c>
      <c r="C123" s="129" t="n">
        <v>2016</v>
      </c>
      <c r="D123" s="128" t="n">
        <v>550</v>
      </c>
    </row>
    <row r="124" s="21" customFormat="true" ht="12.75" hidden="false" customHeight="true" outlineLevel="0" collapsed="false">
      <c r="A124" s="126" t="n">
        <v>10</v>
      </c>
      <c r="B124" s="82" t="s">
        <v>698</v>
      </c>
      <c r="C124" s="129" t="n">
        <v>2016</v>
      </c>
      <c r="D124" s="128" t="n">
        <v>430</v>
      </c>
    </row>
    <row r="125" s="21" customFormat="true" ht="12.75" hidden="false" customHeight="true" outlineLevel="0" collapsed="false">
      <c r="A125" s="126" t="n">
        <v>11</v>
      </c>
      <c r="B125" s="82" t="s">
        <v>699</v>
      </c>
      <c r="C125" s="129" t="n">
        <v>2017</v>
      </c>
      <c r="D125" s="128" t="n">
        <v>499</v>
      </c>
    </row>
    <row r="126" s="21" customFormat="true" ht="12.75" hidden="false" customHeight="true" outlineLevel="0" collapsed="false">
      <c r="A126" s="126" t="n">
        <v>12</v>
      </c>
      <c r="B126" s="82" t="s">
        <v>700</v>
      </c>
      <c r="C126" s="129" t="n">
        <v>2017</v>
      </c>
      <c r="D126" s="128" t="n">
        <v>430</v>
      </c>
    </row>
    <row r="127" s="21" customFormat="true" ht="12.75" hidden="false" customHeight="true" outlineLevel="0" collapsed="false">
      <c r="A127" s="126" t="n">
        <v>13</v>
      </c>
      <c r="B127" s="82" t="s">
        <v>701</v>
      </c>
      <c r="C127" s="129" t="n">
        <v>2018</v>
      </c>
      <c r="D127" s="128" t="n">
        <v>2880</v>
      </c>
    </row>
    <row r="128" s="21" customFormat="true" ht="12.75" hidden="false" customHeight="true" outlineLevel="0" collapsed="false">
      <c r="A128" s="114" t="s">
        <v>117</v>
      </c>
      <c r="B128" s="114"/>
      <c r="C128" s="114"/>
      <c r="D128" s="125" t="n">
        <f aca="false">SUM(D115:D127)</f>
        <v>21459</v>
      </c>
    </row>
    <row r="129" s="21" customFormat="true" ht="12.75" hidden="false" customHeight="true" outlineLevel="0" collapsed="false">
      <c r="A129" s="41" t="s">
        <v>534</v>
      </c>
      <c r="B129" s="41"/>
      <c r="C129" s="41"/>
      <c r="D129" s="41"/>
    </row>
    <row r="130" s="21" customFormat="true" ht="12.75" hidden="false" customHeight="true" outlineLevel="0" collapsed="false">
      <c r="A130" s="60" t="n">
        <v>1</v>
      </c>
      <c r="B130" s="130" t="s">
        <v>702</v>
      </c>
      <c r="C130" s="131" t="n">
        <v>2015</v>
      </c>
      <c r="D130" s="132" t="n">
        <v>430.08</v>
      </c>
    </row>
    <row r="131" s="21" customFormat="true" ht="12.75" hidden="false" customHeight="true" outlineLevel="0" collapsed="false">
      <c r="A131" s="60" t="n">
        <v>2</v>
      </c>
      <c r="B131" s="130" t="s">
        <v>703</v>
      </c>
      <c r="C131" s="131" t="n">
        <v>2016</v>
      </c>
      <c r="D131" s="132" t="n">
        <v>2875</v>
      </c>
    </row>
    <row r="132" s="21" customFormat="true" ht="12.75" hidden="false" customHeight="true" outlineLevel="0" collapsed="false">
      <c r="A132" s="60" t="n">
        <v>3</v>
      </c>
      <c r="B132" s="130" t="s">
        <v>704</v>
      </c>
      <c r="C132" s="131" t="n">
        <v>2016</v>
      </c>
      <c r="D132" s="132" t="n">
        <v>4250</v>
      </c>
    </row>
    <row r="133" s="21" customFormat="true" ht="12.75" hidden="false" customHeight="true" outlineLevel="0" collapsed="false">
      <c r="A133" s="60" t="n">
        <v>4</v>
      </c>
      <c r="B133" s="130" t="s">
        <v>705</v>
      </c>
      <c r="C133" s="131" t="n">
        <v>2016</v>
      </c>
      <c r="D133" s="132" t="n">
        <v>500</v>
      </c>
    </row>
    <row r="134" s="21" customFormat="true" ht="12.75" hidden="false" customHeight="true" outlineLevel="0" collapsed="false">
      <c r="A134" s="60" t="n">
        <v>5</v>
      </c>
      <c r="B134" s="130" t="s">
        <v>706</v>
      </c>
      <c r="C134" s="131" t="n">
        <v>2016</v>
      </c>
      <c r="D134" s="132" t="n">
        <v>1924</v>
      </c>
    </row>
    <row r="135" s="21" customFormat="true" ht="12.75" hidden="false" customHeight="true" outlineLevel="0" collapsed="false">
      <c r="A135" s="60" t="n">
        <v>6</v>
      </c>
      <c r="B135" s="130" t="s">
        <v>707</v>
      </c>
      <c r="C135" s="131" t="n">
        <v>2017</v>
      </c>
      <c r="D135" s="132" t="n">
        <v>1186.99</v>
      </c>
    </row>
    <row r="136" s="21" customFormat="true" ht="12.75" hidden="false" customHeight="true" outlineLevel="0" collapsed="false">
      <c r="A136" s="60" t="n">
        <v>7</v>
      </c>
      <c r="B136" s="130" t="s">
        <v>708</v>
      </c>
      <c r="C136" s="131" t="n">
        <v>2017</v>
      </c>
      <c r="D136" s="132" t="n">
        <v>17500</v>
      </c>
    </row>
    <row r="137" s="21" customFormat="true" ht="12.75" hidden="false" customHeight="true" outlineLevel="0" collapsed="false">
      <c r="A137" s="60" t="n">
        <v>8</v>
      </c>
      <c r="B137" s="130" t="s">
        <v>709</v>
      </c>
      <c r="C137" s="131" t="n">
        <v>2017</v>
      </c>
      <c r="D137" s="132" t="n">
        <v>20491.8</v>
      </c>
    </row>
    <row r="138" s="21" customFormat="true" ht="12.75" hidden="false" customHeight="true" outlineLevel="0" collapsed="false">
      <c r="A138" s="60" t="n">
        <v>9</v>
      </c>
      <c r="B138" s="130" t="s">
        <v>710</v>
      </c>
      <c r="C138" s="131" t="n">
        <v>2017</v>
      </c>
      <c r="D138" s="132" t="n">
        <v>4800</v>
      </c>
    </row>
    <row r="139" s="21" customFormat="true" ht="12.75" hidden="false" customHeight="true" outlineLevel="0" collapsed="false">
      <c r="A139" s="60" t="n">
        <v>10</v>
      </c>
      <c r="B139" s="130" t="s">
        <v>711</v>
      </c>
      <c r="C139" s="131" t="n">
        <v>2018</v>
      </c>
      <c r="D139" s="132" t="n">
        <v>599.99</v>
      </c>
    </row>
    <row r="140" s="21" customFormat="true" ht="12.75" hidden="false" customHeight="true" outlineLevel="0" collapsed="false">
      <c r="A140" s="60" t="n">
        <v>11</v>
      </c>
      <c r="B140" s="130" t="s">
        <v>712</v>
      </c>
      <c r="C140" s="131" t="n">
        <v>2018</v>
      </c>
      <c r="D140" s="132" t="n">
        <v>26307.05</v>
      </c>
    </row>
    <row r="141" s="21" customFormat="true" ht="12.75" hidden="false" customHeight="true" outlineLevel="0" collapsed="false">
      <c r="A141" s="60" t="n">
        <v>12</v>
      </c>
      <c r="B141" s="130" t="s">
        <v>713</v>
      </c>
      <c r="C141" s="131" t="n">
        <v>2018</v>
      </c>
      <c r="D141" s="132" t="n">
        <v>17600</v>
      </c>
    </row>
    <row r="142" s="21" customFormat="true" ht="12.75" hidden="false" customHeight="true" outlineLevel="0" collapsed="false">
      <c r="A142" s="60" t="n">
        <v>13</v>
      </c>
      <c r="B142" s="130" t="s">
        <v>714</v>
      </c>
      <c r="C142" s="131" t="n">
        <v>2019</v>
      </c>
      <c r="D142" s="132" t="n">
        <v>3000</v>
      </c>
    </row>
    <row r="143" s="21" customFormat="true" ht="12.75" hidden="false" customHeight="true" outlineLevel="0" collapsed="false">
      <c r="A143" s="60" t="n">
        <v>14</v>
      </c>
      <c r="B143" s="130" t="s">
        <v>715</v>
      </c>
      <c r="C143" s="131" t="n">
        <v>2019</v>
      </c>
      <c r="D143" s="132" t="n">
        <v>4783.1</v>
      </c>
    </row>
    <row r="144" s="21" customFormat="true" ht="12.75" hidden="false" customHeight="true" outlineLevel="0" collapsed="false">
      <c r="A144" s="60" t="n">
        <v>15</v>
      </c>
      <c r="B144" s="133" t="s">
        <v>716</v>
      </c>
      <c r="C144" s="131" t="n">
        <v>2019</v>
      </c>
      <c r="D144" s="132" t="n">
        <v>7231.96</v>
      </c>
    </row>
    <row r="145" s="21" customFormat="true" ht="12.75" hidden="false" customHeight="true" outlineLevel="0" collapsed="false">
      <c r="A145" s="60" t="n">
        <v>16</v>
      </c>
      <c r="B145" s="133" t="s">
        <v>717</v>
      </c>
      <c r="C145" s="131" t="n">
        <v>2019</v>
      </c>
      <c r="D145" s="132" t="n">
        <v>579</v>
      </c>
    </row>
    <row r="146" s="21" customFormat="true" ht="12.75" hidden="false" customHeight="true" outlineLevel="0" collapsed="false">
      <c r="A146" s="60" t="n">
        <v>17</v>
      </c>
      <c r="B146" s="130" t="s">
        <v>715</v>
      </c>
      <c r="C146" s="131" t="n">
        <v>2019</v>
      </c>
      <c r="D146" s="132" t="n">
        <v>7104</v>
      </c>
    </row>
    <row r="147" s="21" customFormat="true" ht="12.75" hidden="false" customHeight="true" outlineLevel="0" collapsed="false">
      <c r="A147" s="60" t="n">
        <v>18</v>
      </c>
      <c r="B147" s="130" t="s">
        <v>718</v>
      </c>
      <c r="C147" s="131" t="n">
        <v>2019</v>
      </c>
      <c r="D147" s="132" t="n">
        <v>3551.99</v>
      </c>
    </row>
    <row r="148" customFormat="false" ht="12.75" hidden="false" customHeight="true" outlineLevel="0" collapsed="false">
      <c r="A148" s="114" t="s">
        <v>117</v>
      </c>
      <c r="B148" s="114"/>
      <c r="C148" s="114"/>
      <c r="D148" s="115" t="n">
        <f aca="false">SUM(D130:D147)</f>
        <v>124714.96</v>
      </c>
    </row>
    <row r="149" customFormat="false" ht="12.75" hidden="false" customHeight="true" outlineLevel="0" collapsed="false">
      <c r="A149" s="41" t="s">
        <v>551</v>
      </c>
      <c r="B149" s="41"/>
      <c r="C149" s="41"/>
      <c r="D149" s="41"/>
    </row>
    <row r="150" customFormat="false" ht="12.75" hidden="false" customHeight="true" outlineLevel="0" collapsed="false">
      <c r="A150" s="13" t="n">
        <v>1</v>
      </c>
      <c r="B150" s="46" t="s">
        <v>719</v>
      </c>
      <c r="C150" s="13" t="n">
        <v>2015</v>
      </c>
      <c r="D150" s="78" t="n">
        <v>2087</v>
      </c>
    </row>
    <row r="151" customFormat="false" ht="12.75" hidden="false" customHeight="true" outlineLevel="0" collapsed="false">
      <c r="A151" s="13" t="n">
        <v>2</v>
      </c>
      <c r="B151" s="46" t="s">
        <v>719</v>
      </c>
      <c r="C151" s="13" t="n">
        <v>2015</v>
      </c>
      <c r="D151" s="78" t="n">
        <v>1958</v>
      </c>
    </row>
    <row r="152" customFormat="false" ht="12.75" hidden="false" customHeight="true" outlineLevel="0" collapsed="false">
      <c r="A152" s="13" t="n">
        <v>3</v>
      </c>
      <c r="B152" s="46" t="s">
        <v>720</v>
      </c>
      <c r="C152" s="13" t="n">
        <v>2016</v>
      </c>
      <c r="D152" s="78" t="n">
        <v>3640</v>
      </c>
    </row>
    <row r="153" customFormat="false" ht="12.75" hidden="false" customHeight="true" outlineLevel="0" collapsed="false">
      <c r="A153" s="13" t="n">
        <v>4</v>
      </c>
      <c r="B153" s="46" t="s">
        <v>721</v>
      </c>
      <c r="C153" s="13" t="n">
        <v>2017</v>
      </c>
      <c r="D153" s="78" t="n">
        <v>2090</v>
      </c>
    </row>
    <row r="154" customFormat="false" ht="12.75" hidden="false" customHeight="true" outlineLevel="0" collapsed="false">
      <c r="A154" s="13" t="n">
        <v>5</v>
      </c>
      <c r="B154" s="46" t="s">
        <v>721</v>
      </c>
      <c r="C154" s="13" t="n">
        <v>2017</v>
      </c>
      <c r="D154" s="78" t="n">
        <v>2190</v>
      </c>
    </row>
    <row r="155" customFormat="false" ht="12.75" hidden="false" customHeight="true" outlineLevel="0" collapsed="false">
      <c r="A155" s="13" t="n">
        <v>6</v>
      </c>
      <c r="B155" s="46" t="s">
        <v>721</v>
      </c>
      <c r="C155" s="13" t="n">
        <v>2017</v>
      </c>
      <c r="D155" s="78" t="n">
        <v>2200</v>
      </c>
    </row>
    <row r="156" customFormat="false" ht="12.75" hidden="false" customHeight="true" outlineLevel="0" collapsed="false">
      <c r="A156" s="13" t="n">
        <v>7</v>
      </c>
      <c r="B156" s="46" t="s">
        <v>722</v>
      </c>
      <c r="C156" s="13" t="n">
        <v>2017</v>
      </c>
      <c r="D156" s="78" t="n">
        <v>669</v>
      </c>
    </row>
    <row r="157" customFormat="false" ht="12.75" hidden="false" customHeight="true" outlineLevel="0" collapsed="false">
      <c r="A157" s="13" t="n">
        <v>8</v>
      </c>
      <c r="B157" s="46" t="s">
        <v>723</v>
      </c>
      <c r="C157" s="13" t="n">
        <v>2017</v>
      </c>
      <c r="D157" s="78" t="n">
        <v>345</v>
      </c>
    </row>
    <row r="158" customFormat="false" ht="12.75" hidden="false" customHeight="true" outlineLevel="0" collapsed="false">
      <c r="A158" s="13" t="n">
        <v>9</v>
      </c>
      <c r="B158" s="46" t="s">
        <v>724</v>
      </c>
      <c r="C158" s="13" t="n">
        <v>2017</v>
      </c>
      <c r="D158" s="78" t="n">
        <v>999</v>
      </c>
    </row>
    <row r="159" customFormat="false" ht="12.75" hidden="false" customHeight="true" outlineLevel="0" collapsed="false">
      <c r="A159" s="13" t="n">
        <v>10</v>
      </c>
      <c r="B159" s="46" t="s">
        <v>723</v>
      </c>
      <c r="C159" s="13" t="n">
        <v>2018</v>
      </c>
      <c r="D159" s="78" t="n">
        <v>383</v>
      </c>
    </row>
    <row r="160" customFormat="false" ht="12.75" hidden="false" customHeight="true" outlineLevel="0" collapsed="false">
      <c r="A160" s="13" t="n">
        <v>11</v>
      </c>
      <c r="B160" s="46" t="s">
        <v>725</v>
      </c>
      <c r="C160" s="13" t="n">
        <v>2018</v>
      </c>
      <c r="D160" s="78" t="n">
        <v>459</v>
      </c>
    </row>
    <row r="161" customFormat="false" ht="12.75" hidden="false" customHeight="true" outlineLevel="0" collapsed="false">
      <c r="A161" s="13" t="n">
        <v>12</v>
      </c>
      <c r="B161" s="46" t="s">
        <v>721</v>
      </c>
      <c r="C161" s="13" t="n">
        <v>2018</v>
      </c>
      <c r="D161" s="78" t="n">
        <v>2384</v>
      </c>
    </row>
    <row r="162" customFormat="false" ht="12.75" hidden="false" customHeight="true" outlineLevel="0" collapsed="false">
      <c r="A162" s="13" t="n">
        <v>13</v>
      </c>
      <c r="B162" s="46" t="s">
        <v>721</v>
      </c>
      <c r="C162" s="13" t="n">
        <v>2018</v>
      </c>
      <c r="D162" s="78" t="n">
        <v>2384</v>
      </c>
    </row>
    <row r="163" customFormat="false" ht="12.75" hidden="false" customHeight="true" outlineLevel="0" collapsed="false">
      <c r="A163" s="13" t="n">
        <v>14</v>
      </c>
      <c r="B163" s="46" t="s">
        <v>726</v>
      </c>
      <c r="C163" s="13" t="n">
        <v>2019</v>
      </c>
      <c r="D163" s="78" t="n">
        <v>459</v>
      </c>
    </row>
    <row r="164" s="134" customFormat="true" ht="12.75" hidden="false" customHeight="true" outlineLevel="0" collapsed="false">
      <c r="A164" s="114" t="s">
        <v>117</v>
      </c>
      <c r="B164" s="114"/>
      <c r="C164" s="114"/>
      <c r="D164" s="125" t="n">
        <f aca="false">SUM(D150:D163)</f>
        <v>22247</v>
      </c>
    </row>
    <row r="165" s="21" customFormat="true" ht="12.75" hidden="false" customHeight="true" outlineLevel="0" collapsed="false">
      <c r="A165" s="41" t="s">
        <v>557</v>
      </c>
      <c r="B165" s="41"/>
      <c r="C165" s="41"/>
      <c r="D165" s="41"/>
    </row>
    <row r="166" customFormat="false" ht="12.75" hidden="false" customHeight="true" outlineLevel="0" collapsed="false">
      <c r="A166" s="13" t="n">
        <v>1</v>
      </c>
      <c r="B166" s="46" t="s">
        <v>727</v>
      </c>
      <c r="C166" s="13" t="n">
        <v>2015</v>
      </c>
      <c r="D166" s="78" t="n">
        <v>360</v>
      </c>
    </row>
    <row r="167" customFormat="false" ht="12.75" hidden="false" customHeight="true" outlineLevel="0" collapsed="false">
      <c r="A167" s="13" t="n">
        <v>2</v>
      </c>
      <c r="B167" s="46" t="s">
        <v>728</v>
      </c>
      <c r="C167" s="13" t="n">
        <v>2015</v>
      </c>
      <c r="D167" s="78" t="n">
        <v>1845</v>
      </c>
    </row>
    <row r="168" customFormat="false" ht="12.75" hidden="false" customHeight="true" outlineLevel="0" collapsed="false">
      <c r="A168" s="13" t="n">
        <v>3</v>
      </c>
      <c r="B168" s="46" t="s">
        <v>729</v>
      </c>
      <c r="C168" s="13" t="n">
        <v>2016</v>
      </c>
      <c r="D168" s="78" t="n">
        <v>440</v>
      </c>
    </row>
    <row r="169" customFormat="false" ht="12.75" hidden="false" customHeight="true" outlineLevel="0" collapsed="false">
      <c r="A169" s="13" t="n">
        <v>4</v>
      </c>
      <c r="B169" s="46" t="s">
        <v>730</v>
      </c>
      <c r="C169" s="13" t="n">
        <v>2017</v>
      </c>
      <c r="D169" s="78" t="n">
        <v>2110</v>
      </c>
    </row>
    <row r="170" customFormat="false" ht="12.75" hidden="false" customHeight="true" outlineLevel="0" collapsed="false">
      <c r="A170" s="13" t="n">
        <v>5</v>
      </c>
      <c r="B170" s="135" t="s">
        <v>731</v>
      </c>
      <c r="C170" s="136" t="n">
        <v>2019</v>
      </c>
      <c r="D170" s="137" t="n">
        <v>2570</v>
      </c>
    </row>
    <row r="171" s="21" customFormat="true" ht="12.75" hidden="false" customHeight="true" outlineLevel="0" collapsed="false">
      <c r="A171" s="114" t="s">
        <v>117</v>
      </c>
      <c r="B171" s="114"/>
      <c r="C171" s="114"/>
      <c r="D171" s="125" t="n">
        <f aca="false">SUM(D166:D170)</f>
        <v>7325</v>
      </c>
      <c r="F171" s="138"/>
    </row>
    <row r="172" s="21" customFormat="true" ht="12.75" hidden="false" customHeight="true" outlineLevel="0" collapsed="false">
      <c r="A172" s="41" t="s">
        <v>565</v>
      </c>
      <c r="B172" s="41"/>
      <c r="C172" s="41"/>
      <c r="D172" s="41"/>
      <c r="F172" s="138"/>
    </row>
    <row r="173" s="21" customFormat="true" ht="12.75" hidden="false" customHeight="true" outlineLevel="0" collapsed="false">
      <c r="A173" s="13" t="n">
        <v>1</v>
      </c>
      <c r="B173" s="58" t="s">
        <v>732</v>
      </c>
      <c r="C173" s="87" t="n">
        <v>2015</v>
      </c>
      <c r="D173" s="139" t="n">
        <v>873.99</v>
      </c>
    </row>
    <row r="174" s="21" customFormat="true" ht="12.75" hidden="false" customHeight="true" outlineLevel="0" collapsed="false">
      <c r="A174" s="60" t="n">
        <v>2</v>
      </c>
      <c r="B174" s="46" t="s">
        <v>733</v>
      </c>
      <c r="C174" s="13" t="n">
        <v>2016</v>
      </c>
      <c r="D174" s="78" t="n">
        <v>5319</v>
      </c>
    </row>
    <row r="175" s="21" customFormat="true" ht="12.75" hidden="false" customHeight="true" outlineLevel="0" collapsed="false">
      <c r="A175" s="60" t="n">
        <v>3</v>
      </c>
      <c r="B175" s="58" t="s">
        <v>679</v>
      </c>
      <c r="C175" s="87" t="n">
        <v>2017</v>
      </c>
      <c r="D175" s="139" t="n">
        <v>2110</v>
      </c>
    </row>
    <row r="176" s="21" customFormat="true" ht="12.75" hidden="false" customHeight="true" outlineLevel="0" collapsed="false">
      <c r="A176" s="114" t="s">
        <v>117</v>
      </c>
      <c r="B176" s="114"/>
      <c r="C176" s="114"/>
      <c r="D176" s="125" t="n">
        <f aca="false">SUM(D173:D175)</f>
        <v>8302.99</v>
      </c>
    </row>
    <row r="177" s="21" customFormat="true" ht="12.75" hidden="false" customHeight="true" outlineLevel="0" collapsed="false">
      <c r="A177" s="41" t="s">
        <v>581</v>
      </c>
      <c r="B177" s="41"/>
      <c r="C177" s="41"/>
      <c r="D177" s="41"/>
    </row>
    <row r="178" s="21" customFormat="true" ht="12.75" hidden="false" customHeight="true" outlineLevel="0" collapsed="false">
      <c r="A178" s="13" t="n">
        <v>1</v>
      </c>
      <c r="B178" s="140" t="s">
        <v>734</v>
      </c>
      <c r="C178" s="91" t="n">
        <v>2016</v>
      </c>
      <c r="D178" s="141" t="n">
        <v>520</v>
      </c>
    </row>
    <row r="179" s="21" customFormat="true" ht="12.75" hidden="false" customHeight="true" outlineLevel="0" collapsed="false">
      <c r="A179" s="114" t="s">
        <v>117</v>
      </c>
      <c r="B179" s="114"/>
      <c r="C179" s="114"/>
      <c r="D179" s="142" t="n">
        <f aca="false">SUM(D178)</f>
        <v>520</v>
      </c>
    </row>
    <row r="180" s="21" customFormat="true" ht="12.75" hidden="false" customHeight="true" outlineLevel="0" collapsed="false">
      <c r="A180" s="41" t="s">
        <v>588</v>
      </c>
      <c r="B180" s="41"/>
      <c r="C180" s="41"/>
      <c r="D180" s="41"/>
    </row>
    <row r="181" s="21" customFormat="true" ht="12.75" hidden="false" customHeight="true" outlineLevel="0" collapsed="false">
      <c r="A181" s="13" t="n">
        <v>1</v>
      </c>
      <c r="B181" s="90" t="s">
        <v>735</v>
      </c>
      <c r="C181" s="91" t="n">
        <v>2018</v>
      </c>
      <c r="D181" s="141" t="n">
        <v>550</v>
      </c>
    </row>
    <row r="182" s="21" customFormat="true" ht="12.75" hidden="false" customHeight="true" outlineLevel="0" collapsed="false">
      <c r="A182" s="13" t="n">
        <v>2</v>
      </c>
      <c r="B182" s="140" t="s">
        <v>736</v>
      </c>
      <c r="C182" s="91" t="n">
        <v>2015</v>
      </c>
      <c r="D182" s="141" t="n">
        <v>3510</v>
      </c>
    </row>
    <row r="183" s="21" customFormat="true" ht="12.75" hidden="false" customHeight="true" outlineLevel="0" collapsed="false">
      <c r="A183" s="60" t="n">
        <v>3</v>
      </c>
      <c r="B183" s="90" t="s">
        <v>737</v>
      </c>
      <c r="C183" s="15" t="n">
        <v>2018</v>
      </c>
      <c r="D183" s="143" t="n">
        <v>699</v>
      </c>
    </row>
    <row r="184" s="21" customFormat="true" ht="12.75" hidden="false" customHeight="true" outlineLevel="0" collapsed="false">
      <c r="A184" s="60" t="n">
        <v>4</v>
      </c>
      <c r="B184" s="90" t="s">
        <v>666</v>
      </c>
      <c r="C184" s="15" t="n">
        <v>2018</v>
      </c>
      <c r="D184" s="143" t="n">
        <v>2270</v>
      </c>
    </row>
    <row r="185" s="21" customFormat="true" ht="12.75" hidden="false" customHeight="true" outlineLevel="0" collapsed="false">
      <c r="A185" s="60" t="n">
        <v>5</v>
      </c>
      <c r="B185" s="46" t="s">
        <v>738</v>
      </c>
      <c r="C185" s="15" t="n">
        <v>2018</v>
      </c>
      <c r="D185" s="143" t="n">
        <v>2424.03</v>
      </c>
    </row>
    <row r="186" s="21" customFormat="true" ht="12.75" hidden="false" customHeight="true" outlineLevel="0" collapsed="false">
      <c r="A186" s="60" t="n">
        <v>6</v>
      </c>
      <c r="B186" s="90" t="s">
        <v>739</v>
      </c>
      <c r="C186" s="15" t="n">
        <v>2018</v>
      </c>
      <c r="D186" s="143" t="n">
        <v>5200</v>
      </c>
    </row>
    <row r="187" s="21" customFormat="true" ht="12.75" hidden="false" customHeight="true" outlineLevel="0" collapsed="false">
      <c r="A187" s="60" t="n">
        <v>7</v>
      </c>
      <c r="B187" s="90" t="s">
        <v>740</v>
      </c>
      <c r="C187" s="15" t="n">
        <v>2019</v>
      </c>
      <c r="D187" s="143" t="n">
        <v>251</v>
      </c>
    </row>
    <row r="188" s="21" customFormat="true" ht="12.75" hidden="false" customHeight="true" outlineLevel="0" collapsed="false">
      <c r="A188" s="114" t="s">
        <v>117</v>
      </c>
      <c r="B188" s="114"/>
      <c r="C188" s="114"/>
      <c r="D188" s="144" t="n">
        <f aca="false">SUM(D181:D187)</f>
        <v>14904.03</v>
      </c>
    </row>
    <row r="189" s="145" customFormat="true" ht="12.75" hidden="false" customHeight="true" outlineLevel="0" collapsed="false">
      <c r="A189" s="41" t="s">
        <v>593</v>
      </c>
      <c r="B189" s="41"/>
      <c r="C189" s="41"/>
      <c r="D189" s="41"/>
    </row>
    <row r="190" s="21" customFormat="true" ht="12.75" hidden="false" customHeight="true" outlineLevel="0" collapsed="false">
      <c r="A190" s="146" t="n">
        <v>1</v>
      </c>
      <c r="B190" s="90" t="s">
        <v>666</v>
      </c>
      <c r="C190" s="15" t="n">
        <v>2016</v>
      </c>
      <c r="D190" s="143" t="n">
        <v>3050.4</v>
      </c>
    </row>
    <row r="191" s="21" customFormat="true" ht="12.75" hidden="false" customHeight="true" outlineLevel="0" collapsed="false">
      <c r="A191" s="146" t="n">
        <v>2</v>
      </c>
      <c r="B191" s="90" t="s">
        <v>741</v>
      </c>
      <c r="C191" s="15" t="n">
        <v>2016</v>
      </c>
      <c r="D191" s="143" t="n">
        <v>375</v>
      </c>
    </row>
    <row r="192" s="21" customFormat="true" ht="12.75" hidden="false" customHeight="true" outlineLevel="0" collapsed="false">
      <c r="A192" s="146" t="n">
        <v>3</v>
      </c>
      <c r="B192" s="90" t="s">
        <v>742</v>
      </c>
      <c r="C192" s="15" t="n">
        <v>2016</v>
      </c>
      <c r="D192" s="143" t="n">
        <v>2000</v>
      </c>
    </row>
    <row r="193" s="21" customFormat="true" ht="12.75" hidden="false" customHeight="true" outlineLevel="0" collapsed="false">
      <c r="A193" s="146" t="n">
        <v>4</v>
      </c>
      <c r="B193" s="90" t="s">
        <v>742</v>
      </c>
      <c r="C193" s="15" t="n">
        <v>2016</v>
      </c>
      <c r="D193" s="143" t="n">
        <v>2000</v>
      </c>
    </row>
    <row r="194" s="21" customFormat="true" ht="12.75" hidden="false" customHeight="true" outlineLevel="0" collapsed="false">
      <c r="A194" s="146" t="n">
        <v>5</v>
      </c>
      <c r="B194" s="90" t="s">
        <v>743</v>
      </c>
      <c r="C194" s="15" t="n">
        <v>2016</v>
      </c>
      <c r="D194" s="143" t="n">
        <v>492.5</v>
      </c>
    </row>
    <row r="195" s="21" customFormat="true" ht="12.75" hidden="false" customHeight="true" outlineLevel="0" collapsed="false">
      <c r="A195" s="146" t="n">
        <v>6</v>
      </c>
      <c r="B195" s="90" t="s">
        <v>743</v>
      </c>
      <c r="C195" s="15" t="n">
        <v>2016</v>
      </c>
      <c r="D195" s="143" t="n">
        <v>492.5</v>
      </c>
    </row>
    <row r="196" s="21" customFormat="true" ht="12.75" hidden="false" customHeight="true" outlineLevel="0" collapsed="false">
      <c r="A196" s="146" t="n">
        <v>7</v>
      </c>
      <c r="B196" s="90" t="s">
        <v>666</v>
      </c>
      <c r="C196" s="15" t="n">
        <v>2016</v>
      </c>
      <c r="D196" s="143" t="n">
        <v>3259.5</v>
      </c>
    </row>
    <row r="197" s="21" customFormat="true" ht="12.75" hidden="false" customHeight="true" outlineLevel="0" collapsed="false">
      <c r="A197" s="146" t="n">
        <v>8</v>
      </c>
      <c r="B197" s="90" t="s">
        <v>666</v>
      </c>
      <c r="C197" s="15" t="n">
        <v>2016</v>
      </c>
      <c r="D197" s="143" t="n">
        <v>5554</v>
      </c>
    </row>
    <row r="198" s="21" customFormat="true" ht="12.75" hidden="false" customHeight="true" outlineLevel="0" collapsed="false">
      <c r="A198" s="146" t="n">
        <v>9</v>
      </c>
      <c r="B198" s="90" t="s">
        <v>744</v>
      </c>
      <c r="C198" s="15" t="n">
        <v>2016</v>
      </c>
      <c r="D198" s="143" t="n">
        <v>5194</v>
      </c>
    </row>
    <row r="199" s="21" customFormat="true" ht="12.75" hidden="false" customHeight="true" outlineLevel="0" collapsed="false">
      <c r="A199" s="146" t="n">
        <v>10</v>
      </c>
      <c r="B199" s="90" t="s">
        <v>745</v>
      </c>
      <c r="C199" s="15" t="n">
        <v>2016</v>
      </c>
      <c r="D199" s="143" t="n">
        <v>6300</v>
      </c>
    </row>
    <row r="200" s="21" customFormat="true" ht="12.75" hidden="false" customHeight="true" outlineLevel="0" collapsed="false">
      <c r="A200" s="146" t="n">
        <v>11</v>
      </c>
      <c r="B200" s="90" t="s">
        <v>745</v>
      </c>
      <c r="C200" s="15" t="n">
        <v>2016</v>
      </c>
      <c r="D200" s="143" t="n">
        <v>6300</v>
      </c>
    </row>
    <row r="201" s="21" customFormat="true" ht="12.75" hidden="false" customHeight="true" outlineLevel="0" collapsed="false">
      <c r="A201" s="146" t="n">
        <v>12</v>
      </c>
      <c r="B201" s="90" t="s">
        <v>746</v>
      </c>
      <c r="C201" s="15" t="n">
        <v>2017</v>
      </c>
      <c r="D201" s="143" t="n">
        <v>550</v>
      </c>
    </row>
    <row r="202" s="21" customFormat="true" ht="12.75" hidden="false" customHeight="true" outlineLevel="0" collapsed="false">
      <c r="A202" s="147" t="s">
        <v>117</v>
      </c>
      <c r="B202" s="147"/>
      <c r="C202" s="147"/>
      <c r="D202" s="144" t="n">
        <f aca="false">SUM(D190:D201)</f>
        <v>35567.9</v>
      </c>
    </row>
    <row r="203" s="21" customFormat="true" ht="12.75" hidden="false" customHeight="true" outlineLevel="0" collapsed="false">
      <c r="A203" s="41" t="s">
        <v>596</v>
      </c>
      <c r="B203" s="41"/>
      <c r="C203" s="41"/>
      <c r="D203" s="41"/>
    </row>
    <row r="204" s="21" customFormat="true" ht="12.75" hidden="false" customHeight="true" outlineLevel="0" collapsed="false">
      <c r="A204" s="13" t="n">
        <v>1</v>
      </c>
      <c r="B204" s="148" t="s">
        <v>747</v>
      </c>
      <c r="C204" s="94" t="n">
        <v>2019</v>
      </c>
      <c r="D204" s="149" t="n">
        <v>7208.92</v>
      </c>
    </row>
    <row r="205" s="21" customFormat="true" ht="12.75" hidden="false" customHeight="true" outlineLevel="0" collapsed="false">
      <c r="A205" s="13" t="n">
        <v>2</v>
      </c>
      <c r="B205" s="150" t="s">
        <v>748</v>
      </c>
      <c r="C205" s="96" t="n">
        <v>2015</v>
      </c>
      <c r="D205" s="151" t="n">
        <v>131278.4</v>
      </c>
    </row>
    <row r="206" s="21" customFormat="true" ht="12.75" hidden="false" customHeight="true" outlineLevel="0" collapsed="false">
      <c r="A206" s="13" t="n">
        <v>3</v>
      </c>
      <c r="B206" s="150" t="s">
        <v>749</v>
      </c>
      <c r="C206" s="96" t="n">
        <v>2016</v>
      </c>
      <c r="D206" s="151" t="n">
        <v>172000</v>
      </c>
    </row>
    <row r="207" s="21" customFormat="true" ht="12.75" hidden="false" customHeight="true" outlineLevel="0" collapsed="false">
      <c r="A207" s="13" t="n">
        <v>4</v>
      </c>
      <c r="B207" s="150" t="s">
        <v>750</v>
      </c>
      <c r="C207" s="96" t="n">
        <v>2019</v>
      </c>
      <c r="D207" s="151" t="n">
        <v>183540</v>
      </c>
    </row>
    <row r="208" s="21" customFormat="true" ht="12.75" hidden="false" customHeight="true" outlineLevel="0" collapsed="false">
      <c r="A208" s="114" t="s">
        <v>117</v>
      </c>
      <c r="B208" s="114"/>
      <c r="C208" s="114"/>
      <c r="D208" s="144" t="n">
        <f aca="false">SUM(D204:D207)</f>
        <v>494027.32</v>
      </c>
    </row>
    <row r="209" s="21" customFormat="true" ht="12.75" hidden="false" customHeight="true" outlineLevel="0" collapsed="false">
      <c r="A209" s="41" t="s">
        <v>610</v>
      </c>
      <c r="B209" s="41"/>
      <c r="C209" s="41"/>
      <c r="D209" s="41"/>
    </row>
    <row r="210" s="21" customFormat="true" ht="12.75" hidden="false" customHeight="true" outlineLevel="0" collapsed="false">
      <c r="A210" s="13" t="n">
        <v>1</v>
      </c>
      <c r="B210" s="90" t="s">
        <v>751</v>
      </c>
      <c r="C210" s="15" t="n">
        <v>2015</v>
      </c>
      <c r="D210" s="143" t="n">
        <v>4498</v>
      </c>
    </row>
    <row r="211" s="21" customFormat="true" ht="12.75" hidden="false" customHeight="true" outlineLevel="0" collapsed="false">
      <c r="A211" s="13" t="n">
        <v>2</v>
      </c>
      <c r="B211" s="90" t="s">
        <v>752</v>
      </c>
      <c r="C211" s="15" t="n">
        <v>2015</v>
      </c>
      <c r="D211" s="143" t="n">
        <v>470</v>
      </c>
    </row>
    <row r="212" s="21" customFormat="true" ht="12.75" hidden="false" customHeight="true" outlineLevel="0" collapsed="false">
      <c r="A212" s="13" t="n">
        <v>3</v>
      </c>
      <c r="B212" s="90" t="s">
        <v>753</v>
      </c>
      <c r="C212" s="15" t="n">
        <v>2015</v>
      </c>
      <c r="D212" s="143" t="n">
        <v>580</v>
      </c>
    </row>
    <row r="213" s="21" customFormat="true" ht="12.75" hidden="false" customHeight="true" outlineLevel="0" collapsed="false">
      <c r="A213" s="13" t="n">
        <v>4</v>
      </c>
      <c r="B213" s="90" t="s">
        <v>754</v>
      </c>
      <c r="C213" s="15" t="n">
        <v>2015</v>
      </c>
      <c r="D213" s="143" t="n">
        <v>296</v>
      </c>
    </row>
    <row r="214" s="21" customFormat="true" ht="12.75" hidden="false" customHeight="true" outlineLevel="0" collapsed="false">
      <c r="A214" s="13" t="n">
        <v>5</v>
      </c>
      <c r="B214" s="90" t="s">
        <v>755</v>
      </c>
      <c r="C214" s="15" t="n">
        <v>2015</v>
      </c>
      <c r="D214" s="143" t="n">
        <v>700</v>
      </c>
    </row>
    <row r="215" s="21" customFormat="true" ht="12.75" hidden="false" customHeight="true" outlineLevel="0" collapsed="false">
      <c r="A215" s="13" t="n">
        <v>6</v>
      </c>
      <c r="B215" s="90" t="s">
        <v>756</v>
      </c>
      <c r="C215" s="15" t="n">
        <v>2015</v>
      </c>
      <c r="D215" s="143" t="n">
        <v>800</v>
      </c>
    </row>
    <row r="216" s="21" customFormat="true" ht="12.75" hidden="false" customHeight="true" outlineLevel="0" collapsed="false">
      <c r="A216" s="13" t="n">
        <v>7</v>
      </c>
      <c r="B216" s="90" t="s">
        <v>757</v>
      </c>
      <c r="C216" s="15" t="n">
        <v>2015</v>
      </c>
      <c r="D216" s="143" t="n">
        <v>2245.3</v>
      </c>
    </row>
    <row r="217" s="21" customFormat="true" ht="12.75" hidden="false" customHeight="true" outlineLevel="0" collapsed="false">
      <c r="A217" s="13" t="n">
        <v>8</v>
      </c>
      <c r="B217" s="90" t="s">
        <v>758</v>
      </c>
      <c r="C217" s="15" t="n">
        <v>2015</v>
      </c>
      <c r="D217" s="143" t="n">
        <v>465</v>
      </c>
    </row>
    <row r="218" s="21" customFormat="true" ht="12.75" hidden="false" customHeight="true" outlineLevel="0" collapsed="false">
      <c r="A218" s="13" t="n">
        <v>9</v>
      </c>
      <c r="B218" s="90" t="s">
        <v>756</v>
      </c>
      <c r="C218" s="15" t="n">
        <v>2015</v>
      </c>
      <c r="D218" s="143" t="n">
        <v>1600</v>
      </c>
    </row>
    <row r="219" s="21" customFormat="true" ht="12.75" hidden="false" customHeight="true" outlineLevel="0" collapsed="false">
      <c r="A219" s="13" t="n">
        <v>10</v>
      </c>
      <c r="B219" s="90" t="s">
        <v>757</v>
      </c>
      <c r="C219" s="15" t="n">
        <v>2015</v>
      </c>
      <c r="D219" s="143" t="n">
        <v>1380</v>
      </c>
    </row>
    <row r="220" s="21" customFormat="true" ht="12.75" hidden="false" customHeight="true" outlineLevel="0" collapsed="false">
      <c r="A220" s="13" t="n">
        <v>11</v>
      </c>
      <c r="B220" s="90" t="s">
        <v>756</v>
      </c>
      <c r="C220" s="15" t="n">
        <v>2015</v>
      </c>
      <c r="D220" s="143" t="n">
        <v>500</v>
      </c>
    </row>
    <row r="221" s="21" customFormat="true" ht="12.75" hidden="false" customHeight="true" outlineLevel="0" collapsed="false">
      <c r="A221" s="13" t="n">
        <v>12</v>
      </c>
      <c r="B221" s="90" t="s">
        <v>759</v>
      </c>
      <c r="C221" s="15" t="n">
        <v>2015</v>
      </c>
      <c r="D221" s="143" t="n">
        <v>4000</v>
      </c>
    </row>
    <row r="222" s="21" customFormat="true" ht="12.75" hidden="false" customHeight="true" outlineLevel="0" collapsed="false">
      <c r="A222" s="13" t="n">
        <v>13</v>
      </c>
      <c r="B222" s="90" t="s">
        <v>760</v>
      </c>
      <c r="C222" s="15" t="n">
        <v>2015</v>
      </c>
      <c r="D222" s="143" t="n">
        <v>4199.99</v>
      </c>
    </row>
    <row r="223" s="21" customFormat="true" ht="12.75" hidden="false" customHeight="true" outlineLevel="0" collapsed="false">
      <c r="A223" s="13" t="n">
        <v>14</v>
      </c>
      <c r="B223" s="90" t="s">
        <v>761</v>
      </c>
      <c r="C223" s="15" t="n">
        <v>2016</v>
      </c>
      <c r="D223" s="143" t="n">
        <v>1148</v>
      </c>
    </row>
    <row r="224" s="21" customFormat="true" ht="12.75" hidden="false" customHeight="true" outlineLevel="0" collapsed="false">
      <c r="A224" s="13" t="n">
        <v>15</v>
      </c>
      <c r="B224" s="90" t="s">
        <v>762</v>
      </c>
      <c r="C224" s="15" t="n">
        <v>2016</v>
      </c>
      <c r="D224" s="143" t="n">
        <v>345</v>
      </c>
    </row>
    <row r="225" s="21" customFormat="true" ht="12.75" hidden="false" customHeight="true" outlineLevel="0" collapsed="false">
      <c r="A225" s="13" t="n">
        <v>16</v>
      </c>
      <c r="B225" s="90" t="s">
        <v>757</v>
      </c>
      <c r="C225" s="15" t="n">
        <v>2016</v>
      </c>
      <c r="D225" s="143" t="n">
        <v>3496</v>
      </c>
    </row>
    <row r="226" s="21" customFormat="true" ht="12.75" hidden="false" customHeight="true" outlineLevel="0" collapsed="false">
      <c r="A226" s="13" t="n">
        <v>17</v>
      </c>
      <c r="B226" s="90" t="s">
        <v>756</v>
      </c>
      <c r="C226" s="15" t="n">
        <v>2016</v>
      </c>
      <c r="D226" s="143" t="n">
        <v>598</v>
      </c>
    </row>
    <row r="227" s="21" customFormat="true" ht="12.75" hidden="false" customHeight="true" outlineLevel="0" collapsed="false">
      <c r="A227" s="13" t="n">
        <v>18</v>
      </c>
      <c r="B227" s="90" t="s">
        <v>763</v>
      </c>
      <c r="C227" s="15" t="n">
        <v>2016</v>
      </c>
      <c r="D227" s="143" t="n">
        <v>596</v>
      </c>
    </row>
    <row r="228" s="21" customFormat="true" ht="12.75" hidden="false" customHeight="true" outlineLevel="0" collapsed="false">
      <c r="A228" s="13" t="n">
        <v>19</v>
      </c>
      <c r="B228" s="90" t="s">
        <v>764</v>
      </c>
      <c r="C228" s="15" t="n">
        <v>2016</v>
      </c>
      <c r="D228" s="143" t="n">
        <v>2234</v>
      </c>
    </row>
    <row r="229" s="21" customFormat="true" ht="12.75" hidden="false" customHeight="true" outlineLevel="0" collapsed="false">
      <c r="A229" s="13" t="n">
        <v>20</v>
      </c>
      <c r="B229" s="90" t="s">
        <v>765</v>
      </c>
      <c r="C229" s="15" t="n">
        <v>2016</v>
      </c>
      <c r="D229" s="143" t="n">
        <v>3089</v>
      </c>
    </row>
    <row r="230" s="21" customFormat="true" ht="12.75" hidden="false" customHeight="true" outlineLevel="0" collapsed="false">
      <c r="A230" s="13" t="n">
        <v>21</v>
      </c>
      <c r="B230" s="90" t="s">
        <v>766</v>
      </c>
      <c r="C230" s="15" t="n">
        <v>2016</v>
      </c>
      <c r="D230" s="143" t="n">
        <v>5775.03</v>
      </c>
    </row>
    <row r="231" s="21" customFormat="true" ht="12.75" hidden="false" customHeight="true" outlineLevel="0" collapsed="false">
      <c r="A231" s="13" t="n">
        <v>22</v>
      </c>
      <c r="B231" s="90" t="s">
        <v>767</v>
      </c>
      <c r="C231" s="15" t="n">
        <v>2016</v>
      </c>
      <c r="D231" s="143" t="n">
        <v>3850.02</v>
      </c>
    </row>
    <row r="232" s="21" customFormat="true" ht="12.75" hidden="false" customHeight="true" outlineLevel="0" collapsed="false">
      <c r="A232" s="13" t="n">
        <v>23</v>
      </c>
      <c r="B232" s="90" t="s">
        <v>768</v>
      </c>
      <c r="C232" s="15" t="n">
        <v>2016</v>
      </c>
      <c r="D232" s="143" t="n">
        <v>1925.01</v>
      </c>
    </row>
    <row r="233" s="21" customFormat="true" ht="12.75" hidden="false" customHeight="true" outlineLevel="0" collapsed="false">
      <c r="A233" s="13" t="n">
        <v>24</v>
      </c>
      <c r="B233" s="90" t="s">
        <v>769</v>
      </c>
      <c r="C233" s="15" t="n">
        <v>2016</v>
      </c>
      <c r="D233" s="143" t="n">
        <v>642</v>
      </c>
    </row>
    <row r="234" s="21" customFormat="true" ht="12.75" hidden="false" customHeight="true" outlineLevel="0" collapsed="false">
      <c r="A234" s="13" t="n">
        <v>25</v>
      </c>
      <c r="B234" s="90" t="s">
        <v>770</v>
      </c>
      <c r="C234" s="15" t="n">
        <v>2016</v>
      </c>
      <c r="D234" s="143" t="n">
        <v>10650</v>
      </c>
    </row>
    <row r="235" s="21" customFormat="true" ht="12.75" hidden="false" customHeight="true" outlineLevel="0" collapsed="false">
      <c r="A235" s="13" t="n">
        <v>26</v>
      </c>
      <c r="B235" s="90" t="s">
        <v>758</v>
      </c>
      <c r="C235" s="15" t="n">
        <v>2016</v>
      </c>
      <c r="D235" s="143" t="n">
        <v>720</v>
      </c>
    </row>
    <row r="236" s="21" customFormat="true" ht="12.75" hidden="false" customHeight="true" outlineLevel="0" collapsed="false">
      <c r="A236" s="13" t="n">
        <v>27</v>
      </c>
      <c r="B236" s="90" t="s">
        <v>758</v>
      </c>
      <c r="C236" s="15" t="n">
        <v>2016</v>
      </c>
      <c r="D236" s="143" t="n">
        <v>321</v>
      </c>
    </row>
    <row r="237" s="21" customFormat="true" ht="12.75" hidden="false" customHeight="true" outlineLevel="0" collapsed="false">
      <c r="A237" s="13" t="n">
        <v>28</v>
      </c>
      <c r="B237" s="90" t="s">
        <v>771</v>
      </c>
      <c r="C237" s="15" t="n">
        <v>2016</v>
      </c>
      <c r="D237" s="143" t="n">
        <v>1610</v>
      </c>
    </row>
    <row r="238" s="21" customFormat="true" ht="12.75" hidden="false" customHeight="true" outlineLevel="0" collapsed="false">
      <c r="A238" s="13" t="n">
        <v>29</v>
      </c>
      <c r="B238" s="90" t="s">
        <v>756</v>
      </c>
      <c r="C238" s="15" t="n">
        <v>2016</v>
      </c>
      <c r="D238" s="143" t="n">
        <v>440</v>
      </c>
    </row>
    <row r="239" s="21" customFormat="true" ht="12.75" hidden="false" customHeight="true" outlineLevel="0" collapsed="false">
      <c r="A239" s="13" t="n">
        <v>30</v>
      </c>
      <c r="B239" s="90" t="s">
        <v>758</v>
      </c>
      <c r="C239" s="15" t="n">
        <v>2017</v>
      </c>
      <c r="D239" s="143" t="n">
        <v>350.55</v>
      </c>
    </row>
    <row r="240" s="21" customFormat="true" ht="12.75" hidden="false" customHeight="true" outlineLevel="0" collapsed="false">
      <c r="A240" s="13" t="n">
        <v>31</v>
      </c>
      <c r="B240" s="90" t="s">
        <v>758</v>
      </c>
      <c r="C240" s="15" t="n">
        <v>2017</v>
      </c>
      <c r="D240" s="143" t="n">
        <v>319</v>
      </c>
    </row>
    <row r="241" s="21" customFormat="true" ht="12.75" hidden="false" customHeight="true" outlineLevel="0" collapsed="false">
      <c r="A241" s="13" t="n">
        <v>32</v>
      </c>
      <c r="B241" s="90" t="s">
        <v>758</v>
      </c>
      <c r="C241" s="15" t="n">
        <v>2017</v>
      </c>
      <c r="D241" s="143" t="n">
        <v>310</v>
      </c>
    </row>
    <row r="242" s="21" customFormat="true" ht="12.75" hidden="false" customHeight="true" outlineLevel="0" collapsed="false">
      <c r="A242" s="13" t="n">
        <v>33</v>
      </c>
      <c r="B242" s="90" t="s">
        <v>756</v>
      </c>
      <c r="C242" s="15" t="n">
        <v>2017</v>
      </c>
      <c r="D242" s="143" t="n">
        <v>590</v>
      </c>
    </row>
    <row r="243" s="21" customFormat="true" ht="12.75" hidden="false" customHeight="true" outlineLevel="0" collapsed="false">
      <c r="A243" s="13" t="n">
        <v>34</v>
      </c>
      <c r="B243" s="90" t="s">
        <v>772</v>
      </c>
      <c r="C243" s="15" t="n">
        <v>2018</v>
      </c>
      <c r="D243" s="143" t="n">
        <v>1845.77</v>
      </c>
    </row>
    <row r="244" s="21" customFormat="true" ht="12.75" hidden="false" customHeight="true" outlineLevel="0" collapsed="false">
      <c r="A244" s="13" t="n">
        <v>35</v>
      </c>
      <c r="B244" s="90" t="s">
        <v>773</v>
      </c>
      <c r="C244" s="15" t="n">
        <v>2018</v>
      </c>
      <c r="D244" s="143" t="n">
        <v>8490</v>
      </c>
    </row>
    <row r="245" s="21" customFormat="true" ht="12.75" hidden="false" customHeight="true" outlineLevel="0" collapsed="false">
      <c r="A245" s="13" t="n">
        <v>36</v>
      </c>
      <c r="B245" s="90" t="s">
        <v>774</v>
      </c>
      <c r="C245" s="15" t="n">
        <v>2018</v>
      </c>
      <c r="D245" s="143" t="n">
        <v>996</v>
      </c>
    </row>
    <row r="246" s="21" customFormat="true" ht="12.75" hidden="false" customHeight="true" outlineLevel="0" collapsed="false">
      <c r="A246" s="13" t="n">
        <v>37</v>
      </c>
      <c r="B246" s="90" t="s">
        <v>753</v>
      </c>
      <c r="C246" s="15" t="n">
        <v>2018</v>
      </c>
      <c r="D246" s="143" t="n">
        <v>355.47</v>
      </c>
    </row>
    <row r="247" s="21" customFormat="true" ht="12.75" hidden="false" customHeight="true" outlineLevel="0" collapsed="false">
      <c r="A247" s="13" t="n">
        <v>38</v>
      </c>
      <c r="B247" s="90" t="s">
        <v>775</v>
      </c>
      <c r="C247" s="15" t="n">
        <v>2018</v>
      </c>
      <c r="D247" s="143" t="n">
        <v>701.1</v>
      </c>
    </row>
    <row r="248" s="21" customFormat="true" ht="12.75" hidden="false" customHeight="true" outlineLevel="0" collapsed="false">
      <c r="A248" s="13" t="n">
        <v>39</v>
      </c>
      <c r="B248" s="140" t="s">
        <v>776</v>
      </c>
      <c r="C248" s="91" t="n">
        <v>2019</v>
      </c>
      <c r="D248" s="141" t="n">
        <v>700</v>
      </c>
    </row>
    <row r="249" s="21" customFormat="true" ht="12.75" hidden="false" customHeight="true" outlineLevel="0" collapsed="false">
      <c r="A249" s="13" t="n">
        <v>40</v>
      </c>
      <c r="B249" s="90" t="s">
        <v>777</v>
      </c>
      <c r="C249" s="15" t="n">
        <v>2019</v>
      </c>
      <c r="D249" s="143" t="n">
        <v>341.94</v>
      </c>
    </row>
    <row r="250" s="21" customFormat="true" ht="12.75" hidden="false" customHeight="true" outlineLevel="0" collapsed="false">
      <c r="A250" s="13" t="n">
        <v>41</v>
      </c>
      <c r="B250" s="90" t="s">
        <v>778</v>
      </c>
      <c r="C250" s="15" t="n">
        <v>2019</v>
      </c>
      <c r="D250" s="143" t="n">
        <v>1054</v>
      </c>
    </row>
    <row r="251" s="21" customFormat="true" ht="12.75" hidden="false" customHeight="true" outlineLevel="0" collapsed="false">
      <c r="A251" s="13" t="n">
        <v>42</v>
      </c>
      <c r="B251" s="90" t="s">
        <v>779</v>
      </c>
      <c r="C251" s="15" t="n">
        <v>2019</v>
      </c>
      <c r="D251" s="143" t="n">
        <v>486</v>
      </c>
    </row>
    <row r="252" s="21" customFormat="true" ht="12.75" hidden="false" customHeight="true" outlineLevel="0" collapsed="false">
      <c r="A252" s="114" t="s">
        <v>117</v>
      </c>
      <c r="B252" s="114"/>
      <c r="C252" s="114"/>
      <c r="D252" s="144" t="n">
        <f aca="false">SUM(D210:D251)</f>
        <v>75713.18</v>
      </c>
    </row>
    <row r="253" s="21" customFormat="true" ht="12.75" hidden="false" customHeight="true" outlineLevel="0" collapsed="false">
      <c r="A253" s="41" t="s">
        <v>780</v>
      </c>
      <c r="B253" s="41"/>
      <c r="C253" s="41"/>
      <c r="D253" s="41"/>
    </row>
    <row r="254" s="21" customFormat="true" ht="12.75" hidden="false" customHeight="true" outlineLevel="0" collapsed="false">
      <c r="A254" s="13" t="n">
        <v>1</v>
      </c>
      <c r="B254" s="58" t="s">
        <v>781</v>
      </c>
      <c r="C254" s="87" t="n">
        <v>2016</v>
      </c>
      <c r="D254" s="139" t="n">
        <v>519</v>
      </c>
    </row>
    <row r="255" s="21" customFormat="true" ht="12.75" hidden="false" customHeight="true" outlineLevel="0" collapsed="false">
      <c r="A255" s="13" t="n">
        <v>2</v>
      </c>
      <c r="B255" s="46" t="s">
        <v>782</v>
      </c>
      <c r="C255" s="13" t="n">
        <v>2016</v>
      </c>
      <c r="D255" s="78" t="n">
        <v>2271.79</v>
      </c>
    </row>
    <row r="256" s="21" customFormat="true" ht="12.75" hidden="false" customHeight="true" outlineLevel="0" collapsed="false">
      <c r="A256" s="13" t="n">
        <v>3</v>
      </c>
      <c r="B256" s="46" t="s">
        <v>783</v>
      </c>
      <c r="C256" s="13" t="n">
        <v>2018</v>
      </c>
      <c r="D256" s="78" t="n">
        <v>800</v>
      </c>
    </row>
    <row r="257" s="21" customFormat="true" ht="12.75" hidden="false" customHeight="true" outlineLevel="0" collapsed="false">
      <c r="A257" s="13" t="n">
        <v>4</v>
      </c>
      <c r="B257" s="46" t="s">
        <v>784</v>
      </c>
      <c r="C257" s="13" t="n">
        <v>2018</v>
      </c>
      <c r="D257" s="78" t="n">
        <v>2681.4</v>
      </c>
    </row>
    <row r="258" s="21" customFormat="true" ht="12.75" hidden="false" customHeight="true" outlineLevel="0" collapsed="false">
      <c r="A258" s="13" t="n">
        <v>5</v>
      </c>
      <c r="B258" s="46" t="s">
        <v>783</v>
      </c>
      <c r="C258" s="13" t="n">
        <v>2018</v>
      </c>
      <c r="D258" s="78" t="n">
        <v>811.8</v>
      </c>
    </row>
    <row r="259" s="21" customFormat="true" ht="12.75" hidden="false" customHeight="true" outlineLevel="0" collapsed="false">
      <c r="A259" s="13" t="n">
        <v>6</v>
      </c>
      <c r="B259" s="46" t="s">
        <v>785</v>
      </c>
      <c r="C259" s="13" t="n">
        <v>2018</v>
      </c>
      <c r="D259" s="78" t="n">
        <v>996.3</v>
      </c>
    </row>
    <row r="260" s="21" customFormat="true" ht="12.75" hidden="false" customHeight="true" outlineLevel="0" collapsed="false">
      <c r="A260" s="13" t="n">
        <v>7</v>
      </c>
      <c r="B260" s="46" t="s">
        <v>786</v>
      </c>
      <c r="C260" s="13" t="n">
        <v>2018</v>
      </c>
      <c r="D260" s="78" t="n">
        <v>1179.57</v>
      </c>
    </row>
    <row r="261" s="21" customFormat="true" ht="12.75" hidden="false" customHeight="true" outlineLevel="0" collapsed="false">
      <c r="A261" s="13" t="n">
        <v>8</v>
      </c>
      <c r="B261" s="46" t="s">
        <v>787</v>
      </c>
      <c r="C261" s="13" t="n">
        <v>2019</v>
      </c>
      <c r="D261" s="78" t="n">
        <v>3560</v>
      </c>
    </row>
    <row r="262" s="21" customFormat="true" ht="12.75" hidden="false" customHeight="true" outlineLevel="0" collapsed="false">
      <c r="A262" s="114" t="s">
        <v>117</v>
      </c>
      <c r="B262" s="114"/>
      <c r="C262" s="114"/>
      <c r="D262" s="144" t="n">
        <f aca="false">SUM(D254:D261)</f>
        <v>12819.86</v>
      </c>
    </row>
    <row r="263" s="21" customFormat="true" ht="12.75" hidden="false" customHeight="true" outlineLevel="0" collapsed="false">
      <c r="A263" s="152"/>
      <c r="B263" s="153"/>
      <c r="C263" s="154"/>
      <c r="D263" s="155"/>
    </row>
    <row r="264" s="21" customFormat="true" ht="12.75" hidden="false" customHeight="true" outlineLevel="0" collapsed="false">
      <c r="A264" s="111" t="s">
        <v>788</v>
      </c>
      <c r="B264" s="111"/>
      <c r="C264" s="111"/>
      <c r="D264" s="111"/>
    </row>
    <row r="265" s="21" customFormat="true" ht="30" hidden="false" customHeight="true" outlineLevel="0" collapsed="false">
      <c r="A265" s="38" t="s">
        <v>76</v>
      </c>
      <c r="B265" s="38" t="s">
        <v>624</v>
      </c>
      <c r="C265" s="38" t="s">
        <v>625</v>
      </c>
      <c r="D265" s="51" t="s">
        <v>626</v>
      </c>
    </row>
    <row r="266" customFormat="false" ht="12.75" hidden="false" customHeight="true" outlineLevel="0" collapsed="false">
      <c r="A266" s="41" t="s">
        <v>627</v>
      </c>
      <c r="B266" s="41"/>
      <c r="C266" s="41"/>
      <c r="D266" s="41"/>
    </row>
    <row r="267" s="21" customFormat="true" ht="12.75" hidden="false" customHeight="true" outlineLevel="0" collapsed="false">
      <c r="A267" s="13" t="n">
        <v>1</v>
      </c>
      <c r="B267" s="46" t="s">
        <v>789</v>
      </c>
      <c r="C267" s="13" t="n">
        <v>2017</v>
      </c>
      <c r="D267" s="78" t="n">
        <v>2229</v>
      </c>
    </row>
    <row r="268" s="21" customFormat="true" ht="12.75" hidden="false" customHeight="true" outlineLevel="0" collapsed="false">
      <c r="A268" s="13" t="n">
        <v>2</v>
      </c>
      <c r="B268" s="46" t="s">
        <v>790</v>
      </c>
      <c r="C268" s="13" t="n">
        <v>2017</v>
      </c>
      <c r="D268" s="78" t="n">
        <v>1699</v>
      </c>
    </row>
    <row r="269" s="21" customFormat="true" ht="12.75" hidden="false" customHeight="true" outlineLevel="0" collapsed="false">
      <c r="A269" s="13" t="n">
        <v>3</v>
      </c>
      <c r="B269" s="46" t="s">
        <v>790</v>
      </c>
      <c r="C269" s="13" t="n">
        <v>2017</v>
      </c>
      <c r="D269" s="78" t="n">
        <v>1699</v>
      </c>
    </row>
    <row r="270" s="21" customFormat="true" ht="12.75" hidden="false" customHeight="true" outlineLevel="0" collapsed="false">
      <c r="A270" s="13" t="n">
        <v>4</v>
      </c>
      <c r="B270" s="46" t="s">
        <v>791</v>
      </c>
      <c r="C270" s="13" t="n">
        <v>2017</v>
      </c>
      <c r="D270" s="78" t="n">
        <v>1048</v>
      </c>
    </row>
    <row r="271" s="21" customFormat="true" ht="12.75" hidden="false" customHeight="true" outlineLevel="0" collapsed="false">
      <c r="A271" s="13" t="n">
        <v>5</v>
      </c>
      <c r="B271" s="46" t="s">
        <v>791</v>
      </c>
      <c r="C271" s="13" t="n">
        <v>2017</v>
      </c>
      <c r="D271" s="78" t="n">
        <v>1048</v>
      </c>
    </row>
    <row r="272" s="21" customFormat="true" ht="12.75" hidden="false" customHeight="true" outlineLevel="0" collapsed="false">
      <c r="A272" s="13" t="n">
        <v>6</v>
      </c>
      <c r="B272" s="46" t="s">
        <v>791</v>
      </c>
      <c r="C272" s="13" t="n">
        <v>2017</v>
      </c>
      <c r="D272" s="78" t="n">
        <v>1048</v>
      </c>
    </row>
    <row r="273" s="21" customFormat="true" ht="12.75" hidden="false" customHeight="true" outlineLevel="0" collapsed="false">
      <c r="A273" s="13" t="n">
        <v>7</v>
      </c>
      <c r="B273" s="46" t="s">
        <v>792</v>
      </c>
      <c r="C273" s="13" t="n">
        <v>2017</v>
      </c>
      <c r="D273" s="78" t="n">
        <v>3399</v>
      </c>
    </row>
    <row r="274" s="21" customFormat="true" ht="12.75" hidden="false" customHeight="true" outlineLevel="0" collapsed="false">
      <c r="A274" s="13" t="n">
        <v>8</v>
      </c>
      <c r="B274" s="46" t="s">
        <v>793</v>
      </c>
      <c r="C274" s="13" t="n">
        <v>2018</v>
      </c>
      <c r="D274" s="78" t="n">
        <v>1850</v>
      </c>
    </row>
    <row r="275" s="21" customFormat="true" ht="12.75" hidden="false" customHeight="true" outlineLevel="0" collapsed="false">
      <c r="A275" s="13" t="n">
        <v>9</v>
      </c>
      <c r="B275" s="46" t="s">
        <v>794</v>
      </c>
      <c r="C275" s="13" t="n">
        <v>2018</v>
      </c>
      <c r="D275" s="78" t="n">
        <v>369</v>
      </c>
    </row>
    <row r="276" s="21" customFormat="true" ht="12.75" hidden="false" customHeight="true" outlineLevel="0" collapsed="false">
      <c r="A276" s="60" t="n">
        <v>10</v>
      </c>
      <c r="B276" s="46" t="s">
        <v>795</v>
      </c>
      <c r="C276" s="13" t="n">
        <v>2018</v>
      </c>
      <c r="D276" s="78" t="n">
        <v>4444</v>
      </c>
    </row>
    <row r="277" s="21" customFormat="true" ht="12.75" hidden="false" customHeight="true" outlineLevel="0" collapsed="false">
      <c r="A277" s="60" t="n">
        <v>11</v>
      </c>
      <c r="B277" s="46" t="s">
        <v>796</v>
      </c>
      <c r="C277" s="13" t="n">
        <v>2018</v>
      </c>
      <c r="D277" s="78" t="n">
        <v>4292.7</v>
      </c>
    </row>
    <row r="278" s="21" customFormat="true" ht="12.75" hidden="false" customHeight="true" outlineLevel="0" collapsed="false">
      <c r="A278" s="60" t="n">
        <v>12</v>
      </c>
      <c r="B278" s="46" t="s">
        <v>797</v>
      </c>
      <c r="C278" s="13" t="n">
        <v>2019</v>
      </c>
      <c r="D278" s="78" t="n">
        <v>1999</v>
      </c>
    </row>
    <row r="279" s="21" customFormat="true" ht="12.75" hidden="false" customHeight="true" outlineLevel="0" collapsed="false">
      <c r="A279" s="60" t="n">
        <v>13</v>
      </c>
      <c r="B279" s="46" t="s">
        <v>798</v>
      </c>
      <c r="C279" s="13" t="n">
        <v>2019</v>
      </c>
      <c r="D279" s="74" t="n">
        <v>1900</v>
      </c>
    </row>
    <row r="280" s="21" customFormat="true" ht="12.75" hidden="false" customHeight="true" outlineLevel="0" collapsed="false">
      <c r="A280" s="114" t="s">
        <v>117</v>
      </c>
      <c r="B280" s="114"/>
      <c r="C280" s="114"/>
      <c r="D280" s="115" t="n">
        <f aca="false">SUM(D267:D279)</f>
        <v>27024.7</v>
      </c>
    </row>
    <row r="281" s="21" customFormat="true" ht="12.75" hidden="false" customHeight="true" outlineLevel="0" collapsed="false">
      <c r="A281" s="41" t="s">
        <v>665</v>
      </c>
      <c r="B281" s="41"/>
      <c r="C281" s="41"/>
      <c r="D281" s="41"/>
    </row>
    <row r="282" s="21" customFormat="true" ht="12.75" hidden="false" customHeight="true" outlineLevel="0" collapsed="false">
      <c r="A282" s="71" t="n">
        <v>1</v>
      </c>
      <c r="B282" s="70" t="s">
        <v>799</v>
      </c>
      <c r="C282" s="71" t="n">
        <v>2015</v>
      </c>
      <c r="D282" s="78" t="n">
        <v>722</v>
      </c>
    </row>
    <row r="283" s="21" customFormat="true" ht="12.75" hidden="false" customHeight="true" outlineLevel="0" collapsed="false">
      <c r="A283" s="71" t="n">
        <v>2</v>
      </c>
      <c r="B283" s="70" t="s">
        <v>800</v>
      </c>
      <c r="C283" s="71" t="n">
        <v>2017</v>
      </c>
      <c r="D283" s="78" t="n">
        <v>1673</v>
      </c>
    </row>
    <row r="284" s="21" customFormat="true" ht="12.75" hidden="false" customHeight="true" outlineLevel="0" collapsed="false">
      <c r="A284" s="71" t="n">
        <v>3</v>
      </c>
      <c r="B284" s="70" t="s">
        <v>801</v>
      </c>
      <c r="C284" s="71" t="n">
        <v>2013</v>
      </c>
      <c r="D284" s="78" t="n">
        <v>3000</v>
      </c>
    </row>
    <row r="285" s="21" customFormat="true" ht="12.75" hidden="false" customHeight="true" outlineLevel="0" collapsed="false">
      <c r="A285" s="71" t="n">
        <v>4</v>
      </c>
      <c r="B285" s="70" t="s">
        <v>802</v>
      </c>
      <c r="C285" s="71" t="n">
        <v>2013</v>
      </c>
      <c r="D285" s="78" t="n">
        <v>1550</v>
      </c>
    </row>
    <row r="286" s="21" customFormat="true" ht="12.75" hidden="false" customHeight="true" outlineLevel="0" collapsed="false">
      <c r="A286" s="71" t="n">
        <v>5</v>
      </c>
      <c r="B286" s="70" t="s">
        <v>803</v>
      </c>
      <c r="C286" s="71" t="n">
        <v>2017</v>
      </c>
      <c r="D286" s="78" t="n">
        <v>584</v>
      </c>
    </row>
    <row r="287" s="21" customFormat="true" ht="12.75" hidden="false" customHeight="true" outlineLevel="0" collapsed="false">
      <c r="A287" s="156" t="n">
        <v>6</v>
      </c>
      <c r="B287" s="157" t="s">
        <v>804</v>
      </c>
      <c r="C287" s="71" t="n">
        <v>2015</v>
      </c>
      <c r="D287" s="74" t="n">
        <v>255</v>
      </c>
    </row>
    <row r="288" s="21" customFormat="true" ht="12.75" hidden="false" customHeight="true" outlineLevel="0" collapsed="false">
      <c r="A288" s="156" t="n">
        <v>7</v>
      </c>
      <c r="B288" s="157" t="s">
        <v>804</v>
      </c>
      <c r="C288" s="71" t="n">
        <v>2017</v>
      </c>
      <c r="D288" s="74" t="n">
        <v>279</v>
      </c>
    </row>
    <row r="289" s="21" customFormat="true" ht="12.75" hidden="false" customHeight="true" outlineLevel="0" collapsed="false">
      <c r="A289" s="156" t="n">
        <v>8</v>
      </c>
      <c r="B289" s="157" t="s">
        <v>805</v>
      </c>
      <c r="C289" s="71" t="n">
        <v>2017</v>
      </c>
      <c r="D289" s="74" t="n">
        <v>1230</v>
      </c>
    </row>
    <row r="290" s="21" customFormat="true" ht="12.75" hidden="false" customHeight="true" outlineLevel="0" collapsed="false">
      <c r="A290" s="114" t="s">
        <v>117</v>
      </c>
      <c r="B290" s="114"/>
      <c r="C290" s="114"/>
      <c r="D290" s="125" t="n">
        <f aca="false">SUM(D282:D289)</f>
        <v>9293</v>
      </c>
    </row>
    <row r="291" s="21" customFormat="true" ht="12.75" hidden="false" customHeight="true" outlineLevel="0" collapsed="false">
      <c r="A291" s="41" t="s">
        <v>670</v>
      </c>
      <c r="B291" s="41"/>
      <c r="C291" s="41"/>
      <c r="D291" s="41"/>
    </row>
    <row r="292" s="21" customFormat="true" ht="12.75" hidden="false" customHeight="true" outlineLevel="0" collapsed="false">
      <c r="A292" s="60" t="n">
        <v>1</v>
      </c>
      <c r="B292" s="46" t="s">
        <v>806</v>
      </c>
      <c r="C292" s="13" t="n">
        <v>2015</v>
      </c>
      <c r="D292" s="78" t="n">
        <v>399</v>
      </c>
    </row>
    <row r="293" s="21" customFormat="true" ht="12.75" hidden="false" customHeight="true" outlineLevel="0" collapsed="false">
      <c r="A293" s="60" t="n">
        <v>2</v>
      </c>
      <c r="B293" s="46" t="s">
        <v>807</v>
      </c>
      <c r="C293" s="13" t="n">
        <v>2015</v>
      </c>
      <c r="D293" s="78" t="n">
        <v>1650</v>
      </c>
    </row>
    <row r="294" s="21" customFormat="true" ht="12.75" hidden="false" customHeight="true" outlineLevel="0" collapsed="false">
      <c r="A294" s="60" t="n">
        <v>3</v>
      </c>
      <c r="B294" s="46" t="s">
        <v>808</v>
      </c>
      <c r="C294" s="13" t="n">
        <v>2015</v>
      </c>
      <c r="D294" s="78" t="n">
        <v>2599</v>
      </c>
    </row>
    <row r="295" s="21" customFormat="true" ht="12.75" hidden="false" customHeight="true" outlineLevel="0" collapsed="false">
      <c r="A295" s="60" t="n">
        <v>4</v>
      </c>
      <c r="B295" s="46" t="s">
        <v>809</v>
      </c>
      <c r="C295" s="13" t="n">
        <v>2017</v>
      </c>
      <c r="D295" s="78" t="n">
        <v>310</v>
      </c>
    </row>
    <row r="296" s="21" customFormat="true" ht="12.75" hidden="false" customHeight="true" outlineLevel="0" collapsed="false">
      <c r="A296" s="60" t="n">
        <v>5</v>
      </c>
      <c r="B296" s="46" t="s">
        <v>810</v>
      </c>
      <c r="C296" s="13" t="n">
        <v>2017</v>
      </c>
      <c r="D296" s="78" t="n">
        <v>2115.6</v>
      </c>
    </row>
    <row r="297" s="21" customFormat="true" ht="12.75" hidden="false" customHeight="true" outlineLevel="0" collapsed="false">
      <c r="A297" s="60" t="n">
        <v>6</v>
      </c>
      <c r="B297" s="46" t="s">
        <v>811</v>
      </c>
      <c r="C297" s="13" t="n">
        <v>2018</v>
      </c>
      <c r="D297" s="78" t="n">
        <v>450</v>
      </c>
    </row>
    <row r="298" s="21" customFormat="true" ht="12.75" hidden="false" customHeight="true" outlineLevel="0" collapsed="false">
      <c r="A298" s="60" t="n">
        <v>7</v>
      </c>
      <c r="B298" s="46" t="s">
        <v>812</v>
      </c>
      <c r="C298" s="13" t="n">
        <v>2018</v>
      </c>
      <c r="D298" s="78" t="n">
        <v>8750</v>
      </c>
    </row>
    <row r="299" s="21" customFormat="true" ht="12.75" hidden="false" customHeight="true" outlineLevel="0" collapsed="false">
      <c r="A299" s="60" t="n">
        <v>8</v>
      </c>
      <c r="B299" s="46" t="s">
        <v>813</v>
      </c>
      <c r="C299" s="13" t="n">
        <v>2018</v>
      </c>
      <c r="D299" s="78" t="n">
        <v>8750</v>
      </c>
    </row>
    <row r="300" s="21" customFormat="true" ht="12.75" hidden="false" customHeight="true" outlineLevel="0" collapsed="false">
      <c r="A300" s="60" t="n">
        <v>9</v>
      </c>
      <c r="B300" s="46" t="s">
        <v>814</v>
      </c>
      <c r="C300" s="13" t="n">
        <v>2019</v>
      </c>
      <c r="D300" s="78" t="n">
        <v>1760</v>
      </c>
    </row>
    <row r="301" s="21" customFormat="true" ht="12.75" hidden="false" customHeight="true" outlineLevel="0" collapsed="false">
      <c r="A301" s="60" t="n">
        <v>10</v>
      </c>
      <c r="B301" s="46" t="s">
        <v>815</v>
      </c>
      <c r="C301" s="13" t="n">
        <v>2019</v>
      </c>
      <c r="D301" s="78" t="n">
        <v>20959.2</v>
      </c>
    </row>
    <row r="302" s="21" customFormat="true" ht="12.75" hidden="false" customHeight="true" outlineLevel="0" collapsed="false">
      <c r="A302" s="60" t="n">
        <v>11</v>
      </c>
      <c r="B302" s="46" t="s">
        <v>816</v>
      </c>
      <c r="C302" s="13" t="n">
        <v>2019</v>
      </c>
      <c r="D302" s="78" t="n">
        <v>4884.5</v>
      </c>
    </row>
    <row r="303" s="21" customFormat="true" ht="28.5" hidden="false" customHeight="true" outlineLevel="0" collapsed="false">
      <c r="A303" s="60" t="n">
        <v>12</v>
      </c>
      <c r="B303" s="46" t="s">
        <v>817</v>
      </c>
      <c r="C303" s="13" t="n">
        <v>2019</v>
      </c>
      <c r="D303" s="78" t="n">
        <v>39312.03</v>
      </c>
    </row>
    <row r="304" s="21" customFormat="true" ht="12.75" hidden="false" customHeight="true" outlineLevel="0" collapsed="false">
      <c r="A304" s="114" t="s">
        <v>117</v>
      </c>
      <c r="B304" s="114"/>
      <c r="C304" s="114"/>
      <c r="D304" s="158" t="n">
        <f aca="false">SUM(D292:D303)</f>
        <v>91939.33</v>
      </c>
    </row>
    <row r="305" s="21" customFormat="true" ht="12.75" hidden="false" customHeight="true" outlineLevel="0" collapsed="false">
      <c r="A305" s="41" t="s">
        <v>688</v>
      </c>
      <c r="B305" s="41"/>
      <c r="C305" s="41"/>
      <c r="D305" s="41"/>
    </row>
    <row r="306" s="21" customFormat="true" ht="12.75" hidden="false" customHeight="true" outlineLevel="0" collapsed="false">
      <c r="A306" s="126" t="n">
        <v>1</v>
      </c>
      <c r="B306" s="46" t="s">
        <v>818</v>
      </c>
      <c r="C306" s="13" t="n">
        <v>2014</v>
      </c>
      <c r="D306" s="159" t="n">
        <v>1149</v>
      </c>
    </row>
    <row r="307" s="21" customFormat="true" ht="12.75" hidden="false" customHeight="true" outlineLevel="0" collapsed="false">
      <c r="A307" s="126" t="n">
        <v>2</v>
      </c>
      <c r="B307" s="46" t="s">
        <v>819</v>
      </c>
      <c r="C307" s="160" t="n">
        <v>2014</v>
      </c>
      <c r="D307" s="161" t="n">
        <v>325</v>
      </c>
    </row>
    <row r="308" s="21" customFormat="true" ht="12.75" hidden="false" customHeight="true" outlineLevel="0" collapsed="false">
      <c r="A308" s="126" t="n">
        <v>3</v>
      </c>
      <c r="B308" s="46" t="s">
        <v>820</v>
      </c>
      <c r="C308" s="13" t="n">
        <v>2014</v>
      </c>
      <c r="D308" s="159" t="n">
        <v>573.97</v>
      </c>
    </row>
    <row r="309" s="21" customFormat="true" ht="12.75" hidden="false" customHeight="true" outlineLevel="0" collapsed="false">
      <c r="A309" s="126" t="n">
        <v>4</v>
      </c>
      <c r="B309" s="46" t="s">
        <v>821</v>
      </c>
      <c r="C309" s="13" t="n">
        <v>2014</v>
      </c>
      <c r="D309" s="159" t="n">
        <v>10863.36</v>
      </c>
    </row>
    <row r="310" s="21" customFormat="true" ht="12.75" hidden="false" customHeight="true" outlineLevel="0" collapsed="false">
      <c r="A310" s="126" t="n">
        <v>5</v>
      </c>
      <c r="B310" s="46" t="s">
        <v>822</v>
      </c>
      <c r="C310" s="13" t="n">
        <v>2014</v>
      </c>
      <c r="D310" s="159" t="n">
        <v>400</v>
      </c>
    </row>
    <row r="311" s="21" customFormat="true" ht="12.75" hidden="false" customHeight="true" outlineLevel="0" collapsed="false">
      <c r="A311" s="126" t="n">
        <v>6</v>
      </c>
      <c r="B311" s="46" t="s">
        <v>823</v>
      </c>
      <c r="C311" s="13" t="n">
        <v>2015</v>
      </c>
      <c r="D311" s="159" t="n">
        <v>1650</v>
      </c>
    </row>
    <row r="312" s="21" customFormat="true" ht="12.75" hidden="false" customHeight="true" outlineLevel="0" collapsed="false">
      <c r="A312" s="126" t="n">
        <v>7</v>
      </c>
      <c r="B312" s="46" t="s">
        <v>824</v>
      </c>
      <c r="C312" s="13" t="n">
        <v>2015</v>
      </c>
      <c r="D312" s="159" t="n">
        <v>1499</v>
      </c>
    </row>
    <row r="313" s="21" customFormat="true" ht="12.75" hidden="false" customHeight="true" outlineLevel="0" collapsed="false">
      <c r="A313" s="126" t="n">
        <v>8</v>
      </c>
      <c r="B313" s="46" t="s">
        <v>825</v>
      </c>
      <c r="C313" s="13" t="n">
        <v>2015</v>
      </c>
      <c r="D313" s="159" t="n">
        <v>1500</v>
      </c>
    </row>
    <row r="314" s="21" customFormat="true" ht="12.75" hidden="false" customHeight="true" outlineLevel="0" collapsed="false">
      <c r="A314" s="126" t="n">
        <v>9</v>
      </c>
      <c r="B314" s="46" t="s">
        <v>826</v>
      </c>
      <c r="C314" s="13" t="n">
        <v>2017</v>
      </c>
      <c r="D314" s="159" t="n">
        <v>310</v>
      </c>
    </row>
    <row r="315" s="21" customFormat="true" ht="12.75" hidden="false" customHeight="true" outlineLevel="0" collapsed="false">
      <c r="A315" s="126" t="n">
        <v>10</v>
      </c>
      <c r="B315" s="46" t="s">
        <v>827</v>
      </c>
      <c r="C315" s="13" t="n">
        <v>2018</v>
      </c>
      <c r="D315" s="159" t="n">
        <v>1770</v>
      </c>
    </row>
    <row r="316" s="21" customFormat="true" ht="12.75" hidden="false" customHeight="true" outlineLevel="0" collapsed="false">
      <c r="A316" s="126" t="n">
        <v>11</v>
      </c>
      <c r="B316" s="82" t="s">
        <v>828</v>
      </c>
      <c r="C316" s="129" t="n">
        <v>2017</v>
      </c>
      <c r="D316" s="128" t="n">
        <v>1520</v>
      </c>
    </row>
    <row r="317" s="21" customFormat="true" ht="12.75" hidden="false" customHeight="true" outlineLevel="0" collapsed="false">
      <c r="A317" s="114" t="s">
        <v>117</v>
      </c>
      <c r="B317" s="114"/>
      <c r="C317" s="114"/>
      <c r="D317" s="158" t="n">
        <f aca="false">SUM(D306:D316)</f>
        <v>21560.33</v>
      </c>
    </row>
    <row r="318" s="21" customFormat="true" ht="12.75" hidden="false" customHeight="true" outlineLevel="0" collapsed="false">
      <c r="A318" s="41" t="s">
        <v>534</v>
      </c>
      <c r="B318" s="41"/>
      <c r="C318" s="41"/>
      <c r="D318" s="41"/>
    </row>
    <row r="319" s="21" customFormat="true" ht="12.75" hidden="false" customHeight="true" outlineLevel="0" collapsed="false">
      <c r="A319" s="13" t="n">
        <v>1</v>
      </c>
      <c r="B319" s="162" t="s">
        <v>829</v>
      </c>
      <c r="C319" s="131" t="n">
        <v>2015</v>
      </c>
      <c r="D319" s="163" t="n">
        <v>200</v>
      </c>
    </row>
    <row r="320" s="21" customFormat="true" ht="12.75" hidden="false" customHeight="true" outlineLevel="0" collapsed="false">
      <c r="A320" s="13" t="n">
        <v>2</v>
      </c>
      <c r="B320" s="162" t="s">
        <v>830</v>
      </c>
      <c r="C320" s="131" t="n">
        <v>2015</v>
      </c>
      <c r="D320" s="163" t="n">
        <v>423</v>
      </c>
    </row>
    <row r="321" s="21" customFormat="true" ht="12.75" hidden="false" customHeight="true" outlineLevel="0" collapsed="false">
      <c r="A321" s="13" t="n">
        <v>3</v>
      </c>
      <c r="B321" s="162" t="s">
        <v>831</v>
      </c>
      <c r="C321" s="131" t="n">
        <v>2015</v>
      </c>
      <c r="D321" s="163" t="n">
        <v>369</v>
      </c>
    </row>
    <row r="322" s="21" customFormat="true" ht="12.75" hidden="false" customHeight="true" outlineLevel="0" collapsed="false">
      <c r="A322" s="13" t="n">
        <v>4</v>
      </c>
      <c r="B322" s="162" t="s">
        <v>832</v>
      </c>
      <c r="C322" s="131" t="n">
        <v>2015</v>
      </c>
      <c r="D322" s="163" t="n">
        <v>2099</v>
      </c>
    </row>
    <row r="323" s="21" customFormat="true" ht="12.75" hidden="false" customHeight="true" outlineLevel="0" collapsed="false">
      <c r="A323" s="13" t="n">
        <v>5</v>
      </c>
      <c r="B323" s="162" t="s">
        <v>833</v>
      </c>
      <c r="C323" s="131" t="n">
        <v>2015</v>
      </c>
      <c r="D323" s="163" t="n">
        <v>1079</v>
      </c>
    </row>
    <row r="324" s="21" customFormat="true" ht="12.75" hidden="false" customHeight="true" outlineLevel="0" collapsed="false">
      <c r="A324" s="13" t="n">
        <v>6</v>
      </c>
      <c r="B324" s="162" t="s">
        <v>834</v>
      </c>
      <c r="C324" s="131" t="n">
        <v>2015</v>
      </c>
      <c r="D324" s="163" t="n">
        <v>2000</v>
      </c>
    </row>
    <row r="325" s="21" customFormat="true" ht="12.75" hidden="false" customHeight="true" outlineLevel="0" collapsed="false">
      <c r="A325" s="13" t="n">
        <v>7</v>
      </c>
      <c r="B325" s="162" t="s">
        <v>835</v>
      </c>
      <c r="C325" s="131" t="n">
        <v>2015</v>
      </c>
      <c r="D325" s="163" t="n">
        <v>199</v>
      </c>
    </row>
    <row r="326" s="21" customFormat="true" ht="12.75" hidden="false" customHeight="true" outlineLevel="0" collapsed="false">
      <c r="A326" s="13" t="n">
        <v>8</v>
      </c>
      <c r="B326" s="162" t="s">
        <v>836</v>
      </c>
      <c r="C326" s="131" t="n">
        <v>2015</v>
      </c>
      <c r="D326" s="163" t="n">
        <v>3038.1</v>
      </c>
    </row>
    <row r="327" s="21" customFormat="true" ht="12.75" hidden="false" customHeight="true" outlineLevel="0" collapsed="false">
      <c r="A327" s="13" t="n">
        <v>9</v>
      </c>
      <c r="B327" s="162" t="s">
        <v>837</v>
      </c>
      <c r="C327" s="131" t="n">
        <v>2015</v>
      </c>
      <c r="D327" s="163" t="n">
        <v>2595.3</v>
      </c>
    </row>
    <row r="328" s="21" customFormat="true" ht="12.75" hidden="false" customHeight="true" outlineLevel="0" collapsed="false">
      <c r="A328" s="13" t="n">
        <v>10</v>
      </c>
      <c r="B328" s="162" t="s">
        <v>838</v>
      </c>
      <c r="C328" s="131" t="n">
        <v>2015</v>
      </c>
      <c r="D328" s="163" t="n">
        <v>676.5</v>
      </c>
    </row>
    <row r="329" s="21" customFormat="true" ht="12.75" hidden="false" customHeight="true" outlineLevel="0" collapsed="false">
      <c r="A329" s="13" t="n">
        <v>11</v>
      </c>
      <c r="B329" s="162" t="s">
        <v>839</v>
      </c>
      <c r="C329" s="131" t="n">
        <v>2015</v>
      </c>
      <c r="D329" s="163" t="n">
        <v>1082.4</v>
      </c>
    </row>
    <row r="330" s="21" customFormat="true" ht="12.75" hidden="false" customHeight="true" outlineLevel="0" collapsed="false">
      <c r="A330" s="13" t="n">
        <v>12</v>
      </c>
      <c r="B330" s="162" t="s">
        <v>840</v>
      </c>
      <c r="C330" s="131" t="n">
        <v>2015</v>
      </c>
      <c r="D330" s="163" t="n">
        <v>1410</v>
      </c>
    </row>
    <row r="331" s="21" customFormat="true" ht="12.75" hidden="false" customHeight="true" outlineLevel="0" collapsed="false">
      <c r="A331" s="13" t="n">
        <v>13</v>
      </c>
      <c r="B331" s="162" t="s">
        <v>841</v>
      </c>
      <c r="C331" s="131" t="n">
        <v>2015</v>
      </c>
      <c r="D331" s="163" t="n">
        <v>1300</v>
      </c>
    </row>
    <row r="332" s="21" customFormat="true" ht="12.75" hidden="false" customHeight="true" outlineLevel="0" collapsed="false">
      <c r="A332" s="13" t="n">
        <v>14</v>
      </c>
      <c r="B332" s="162" t="s">
        <v>842</v>
      </c>
      <c r="C332" s="131" t="n">
        <v>2015</v>
      </c>
      <c r="D332" s="163" t="n">
        <v>1590</v>
      </c>
    </row>
    <row r="333" s="21" customFormat="true" ht="12.75" hidden="false" customHeight="true" outlineLevel="0" collapsed="false">
      <c r="A333" s="13" t="n">
        <v>15</v>
      </c>
      <c r="B333" s="162" t="s">
        <v>843</v>
      </c>
      <c r="C333" s="131" t="n">
        <v>2016</v>
      </c>
      <c r="D333" s="163" t="n">
        <v>4497</v>
      </c>
    </row>
    <row r="334" s="21" customFormat="true" ht="12.75" hidden="false" customHeight="true" outlineLevel="0" collapsed="false">
      <c r="A334" s="13" t="n">
        <v>16</v>
      </c>
      <c r="B334" s="162" t="s">
        <v>844</v>
      </c>
      <c r="C334" s="131" t="n">
        <v>2017</v>
      </c>
      <c r="D334" s="163" t="n">
        <v>1600</v>
      </c>
    </row>
    <row r="335" s="21" customFormat="true" ht="12.75" hidden="false" customHeight="true" outlineLevel="0" collapsed="false">
      <c r="A335" s="13" t="n">
        <v>17</v>
      </c>
      <c r="B335" s="162" t="s">
        <v>845</v>
      </c>
      <c r="C335" s="131" t="n">
        <v>2018</v>
      </c>
      <c r="D335" s="163" t="n">
        <v>299.99</v>
      </c>
    </row>
    <row r="336" s="21" customFormat="true" ht="12.75" hidden="false" customHeight="true" outlineLevel="0" collapsed="false">
      <c r="A336" s="13" t="n">
        <v>18</v>
      </c>
      <c r="B336" s="162" t="s">
        <v>846</v>
      </c>
      <c r="C336" s="131" t="n">
        <v>2018</v>
      </c>
      <c r="D336" s="163" t="n">
        <v>179</v>
      </c>
    </row>
    <row r="337" s="21" customFormat="true" ht="12.75" hidden="false" customHeight="true" outlineLevel="0" collapsed="false">
      <c r="A337" s="13" t="n">
        <v>19</v>
      </c>
      <c r="B337" s="162" t="s">
        <v>847</v>
      </c>
      <c r="C337" s="131" t="n">
        <v>2018</v>
      </c>
      <c r="D337" s="163" t="n">
        <v>2115.6</v>
      </c>
    </row>
    <row r="338" s="21" customFormat="true" ht="12.75" hidden="false" customHeight="true" outlineLevel="0" collapsed="false">
      <c r="A338" s="13" t="n">
        <v>20</v>
      </c>
      <c r="B338" s="162" t="s">
        <v>848</v>
      </c>
      <c r="C338" s="131" t="n">
        <v>2019</v>
      </c>
      <c r="D338" s="163" t="n">
        <v>665</v>
      </c>
    </row>
    <row r="339" customFormat="false" ht="12.75" hidden="false" customHeight="true" outlineLevel="0" collapsed="false">
      <c r="A339" s="114" t="s">
        <v>117</v>
      </c>
      <c r="B339" s="114"/>
      <c r="C339" s="114"/>
      <c r="D339" s="115" t="n">
        <f aca="false">SUM(D319:D338)</f>
        <v>27417.89</v>
      </c>
    </row>
    <row r="340" customFormat="false" ht="12.75" hidden="false" customHeight="true" outlineLevel="0" collapsed="false">
      <c r="A340" s="41" t="s">
        <v>551</v>
      </c>
      <c r="B340" s="41"/>
      <c r="C340" s="41"/>
      <c r="D340" s="41"/>
    </row>
    <row r="341" customFormat="false" ht="12.75" hidden="false" customHeight="true" outlineLevel="0" collapsed="false">
      <c r="A341" s="13" t="n">
        <v>1</v>
      </c>
      <c r="B341" s="46" t="s">
        <v>849</v>
      </c>
      <c r="C341" s="13" t="n">
        <v>2015</v>
      </c>
      <c r="D341" s="78" t="n">
        <v>2570</v>
      </c>
    </row>
    <row r="342" customFormat="false" ht="12.75" hidden="false" customHeight="true" outlineLevel="0" collapsed="false">
      <c r="A342" s="60" t="n">
        <v>2</v>
      </c>
      <c r="B342" s="46" t="s">
        <v>850</v>
      </c>
      <c r="C342" s="13" t="n">
        <v>2017</v>
      </c>
      <c r="D342" s="78" t="n">
        <v>2129</v>
      </c>
    </row>
    <row r="343" s="134" customFormat="true" ht="12.75" hidden="false" customHeight="true" outlineLevel="0" collapsed="false">
      <c r="A343" s="114" t="s">
        <v>117</v>
      </c>
      <c r="B343" s="114"/>
      <c r="C343" s="114"/>
      <c r="D343" s="125" t="n">
        <f aca="false">SUM(D341:D342)</f>
        <v>4699</v>
      </c>
    </row>
    <row r="344" s="21" customFormat="true" ht="12.75" hidden="false" customHeight="true" outlineLevel="0" collapsed="false">
      <c r="A344" s="41" t="s">
        <v>557</v>
      </c>
      <c r="B344" s="41"/>
      <c r="C344" s="41"/>
      <c r="D344" s="41"/>
    </row>
    <row r="345" customFormat="false" ht="12.75" hidden="false" customHeight="true" outlineLevel="0" collapsed="false">
      <c r="A345" s="13" t="n">
        <v>1</v>
      </c>
      <c r="B345" s="90" t="s">
        <v>851</v>
      </c>
      <c r="C345" s="13" t="n">
        <v>2015</v>
      </c>
      <c r="D345" s="78" t="n">
        <v>608.45</v>
      </c>
    </row>
    <row r="346" customFormat="false" ht="12.75" hidden="false" customHeight="true" outlineLevel="0" collapsed="false">
      <c r="A346" s="13" t="n">
        <v>2</v>
      </c>
      <c r="B346" s="49" t="s">
        <v>852</v>
      </c>
      <c r="C346" s="69" t="n">
        <v>2019</v>
      </c>
      <c r="D346" s="164" t="n">
        <v>3382.5</v>
      </c>
    </row>
    <row r="347" s="21" customFormat="true" ht="12.75" hidden="false" customHeight="true" outlineLevel="0" collapsed="false">
      <c r="A347" s="114" t="s">
        <v>117</v>
      </c>
      <c r="B347" s="114"/>
      <c r="C347" s="114"/>
      <c r="D347" s="125" t="n">
        <f aca="false">SUM(D345:D346)</f>
        <v>3990.95</v>
      </c>
      <c r="F347" s="138"/>
    </row>
    <row r="348" s="21" customFormat="true" ht="12.75" hidden="false" customHeight="true" outlineLevel="0" collapsed="false">
      <c r="A348" s="41" t="s">
        <v>565</v>
      </c>
      <c r="B348" s="41"/>
      <c r="C348" s="41"/>
      <c r="D348" s="41"/>
      <c r="F348" s="138"/>
    </row>
    <row r="349" s="21" customFormat="true" ht="12.75" hidden="false" customHeight="true" outlineLevel="0" collapsed="false">
      <c r="A349" s="60" t="n">
        <v>1</v>
      </c>
      <c r="B349" s="58" t="s">
        <v>853</v>
      </c>
      <c r="C349" s="87" t="n">
        <v>2016</v>
      </c>
      <c r="D349" s="139" t="n">
        <v>1470</v>
      </c>
      <c r="F349" s="138"/>
    </row>
    <row r="350" s="21" customFormat="true" ht="12.75" hidden="false" customHeight="true" outlineLevel="0" collapsed="false">
      <c r="A350" s="60" t="n">
        <v>2</v>
      </c>
      <c r="B350" s="46" t="s">
        <v>854</v>
      </c>
      <c r="C350" s="13" t="n">
        <v>2017</v>
      </c>
      <c r="D350" s="78" t="n">
        <v>3468.6</v>
      </c>
      <c r="F350" s="138"/>
    </row>
    <row r="351" s="21" customFormat="true" ht="12.75" hidden="false" customHeight="true" outlineLevel="0" collapsed="false">
      <c r="A351" s="114" t="s">
        <v>117</v>
      </c>
      <c r="B351" s="114"/>
      <c r="C351" s="114"/>
      <c r="D351" s="125" t="n">
        <f aca="false">SUM(D349:D350)</f>
        <v>4938.6</v>
      </c>
      <c r="F351" s="138"/>
    </row>
    <row r="352" s="21" customFormat="true" ht="12.75" hidden="false" customHeight="true" outlineLevel="0" collapsed="false">
      <c r="A352" s="41" t="s">
        <v>581</v>
      </c>
      <c r="B352" s="41"/>
      <c r="C352" s="41"/>
      <c r="D352" s="41"/>
    </row>
    <row r="353" s="21" customFormat="true" ht="12.75" hidden="false" customHeight="true" outlineLevel="0" collapsed="false">
      <c r="A353" s="13" t="n">
        <v>1</v>
      </c>
      <c r="B353" s="90" t="s">
        <v>855</v>
      </c>
      <c r="C353" s="15" t="n">
        <v>2015</v>
      </c>
      <c r="D353" s="143" t="n">
        <v>749</v>
      </c>
    </row>
    <row r="354" s="21" customFormat="true" ht="12.75" hidden="false" customHeight="true" outlineLevel="0" collapsed="false">
      <c r="A354" s="13" t="n">
        <v>2</v>
      </c>
      <c r="B354" s="90" t="s">
        <v>829</v>
      </c>
      <c r="C354" s="15" t="n">
        <v>2015</v>
      </c>
      <c r="D354" s="143" t="n">
        <v>205</v>
      </c>
    </row>
    <row r="355" s="21" customFormat="true" ht="12.75" hidden="false" customHeight="true" outlineLevel="0" collapsed="false">
      <c r="A355" s="13" t="n">
        <v>3</v>
      </c>
      <c r="B355" s="90" t="s">
        <v>829</v>
      </c>
      <c r="C355" s="15" t="n">
        <v>2015</v>
      </c>
      <c r="D355" s="143" t="n">
        <v>205</v>
      </c>
    </row>
    <row r="356" s="21" customFormat="true" ht="12.75" hidden="false" customHeight="true" outlineLevel="0" collapsed="false">
      <c r="A356" s="13" t="n">
        <v>4</v>
      </c>
      <c r="B356" s="90" t="s">
        <v>829</v>
      </c>
      <c r="C356" s="15" t="n">
        <v>2015</v>
      </c>
      <c r="D356" s="143" t="n">
        <v>205</v>
      </c>
    </row>
    <row r="357" s="21" customFormat="true" ht="12.75" hidden="false" customHeight="true" outlineLevel="0" collapsed="false">
      <c r="A357" s="13" t="n">
        <v>5</v>
      </c>
      <c r="B357" s="90" t="s">
        <v>856</v>
      </c>
      <c r="C357" s="15" t="n">
        <v>2015</v>
      </c>
      <c r="D357" s="143" t="n">
        <v>690</v>
      </c>
    </row>
    <row r="358" s="21" customFormat="true" ht="12.75" hidden="false" customHeight="true" outlineLevel="0" collapsed="false">
      <c r="A358" s="13" t="n">
        <v>6</v>
      </c>
      <c r="B358" s="90" t="s">
        <v>857</v>
      </c>
      <c r="C358" s="15" t="n">
        <v>2019</v>
      </c>
      <c r="D358" s="143" t="n">
        <v>2120</v>
      </c>
    </row>
    <row r="359" s="21" customFormat="true" ht="12.75" hidden="false" customHeight="true" outlineLevel="0" collapsed="false">
      <c r="A359" s="13" t="n">
        <v>7</v>
      </c>
      <c r="B359" s="130" t="s">
        <v>858</v>
      </c>
      <c r="C359" s="127" t="n">
        <v>2019</v>
      </c>
      <c r="D359" s="165" t="n">
        <v>1248.45</v>
      </c>
    </row>
    <row r="360" s="21" customFormat="true" ht="12.75" hidden="false" customHeight="true" outlineLevel="0" collapsed="false">
      <c r="A360" s="114" t="s">
        <v>117</v>
      </c>
      <c r="B360" s="114"/>
      <c r="C360" s="114"/>
      <c r="D360" s="142" t="n">
        <f aca="false">SUM(D353:D359)</f>
        <v>5422.45</v>
      </c>
    </row>
    <row r="361" s="21" customFormat="true" ht="12.75" hidden="false" customHeight="true" outlineLevel="0" collapsed="false">
      <c r="A361" s="41" t="s">
        <v>588</v>
      </c>
      <c r="B361" s="41"/>
      <c r="C361" s="41"/>
      <c r="D361" s="41"/>
    </row>
    <row r="362" s="21" customFormat="true" ht="12.75" hidden="false" customHeight="true" outlineLevel="0" collapsed="false">
      <c r="A362" s="60" t="n">
        <v>1</v>
      </c>
      <c r="B362" s="90" t="s">
        <v>852</v>
      </c>
      <c r="C362" s="15" t="n">
        <v>2018</v>
      </c>
      <c r="D362" s="143" t="n">
        <v>2127.9</v>
      </c>
    </row>
    <row r="363" s="21" customFormat="true" ht="12.75" hidden="false" customHeight="true" outlineLevel="0" collapsed="false">
      <c r="A363" s="114" t="s">
        <v>117</v>
      </c>
      <c r="B363" s="114"/>
      <c r="C363" s="114"/>
      <c r="D363" s="142" t="n">
        <f aca="false">SUM(D362:D362)</f>
        <v>2127.9</v>
      </c>
    </row>
    <row r="364" s="21" customFormat="true" ht="12.75" hidden="false" customHeight="true" outlineLevel="0" collapsed="false">
      <c r="A364" s="41" t="s">
        <v>593</v>
      </c>
      <c r="B364" s="41"/>
      <c r="C364" s="41"/>
      <c r="D364" s="41"/>
    </row>
    <row r="365" s="21" customFormat="true" ht="12.75" hidden="false" customHeight="true" outlineLevel="0" collapsed="false">
      <c r="A365" s="166" t="n">
        <v>1</v>
      </c>
      <c r="B365" s="46" t="s">
        <v>859</v>
      </c>
      <c r="C365" s="13" t="n">
        <v>2016</v>
      </c>
      <c r="D365" s="78" t="n">
        <v>1010</v>
      </c>
    </row>
    <row r="366" s="21" customFormat="true" ht="12.75" hidden="false" customHeight="true" outlineLevel="0" collapsed="false">
      <c r="A366" s="166" t="n">
        <v>2</v>
      </c>
      <c r="B366" s="46" t="s">
        <v>859</v>
      </c>
      <c r="C366" s="13" t="n">
        <v>2016</v>
      </c>
      <c r="D366" s="78" t="n">
        <v>1010</v>
      </c>
    </row>
    <row r="367" s="21" customFormat="true" ht="12.75" hidden="false" customHeight="true" outlineLevel="0" collapsed="false">
      <c r="A367" s="147" t="s">
        <v>117</v>
      </c>
      <c r="B367" s="147"/>
      <c r="C367" s="147"/>
      <c r="D367" s="142" t="n">
        <f aca="false">SUM(D365:D366)</f>
        <v>2020</v>
      </c>
    </row>
    <row r="368" s="21" customFormat="true" ht="12.75" hidden="false" customHeight="true" outlineLevel="0" collapsed="false">
      <c r="A368" s="41" t="s">
        <v>596</v>
      </c>
      <c r="B368" s="41"/>
      <c r="C368" s="41"/>
      <c r="D368" s="41"/>
    </row>
    <row r="369" s="21" customFormat="true" ht="12.75" hidden="false" customHeight="true" outlineLevel="0" collapsed="false">
      <c r="A369" s="13" t="n">
        <v>1</v>
      </c>
      <c r="B369" s="46" t="s">
        <v>860</v>
      </c>
      <c r="C369" s="13" t="n">
        <v>2015</v>
      </c>
      <c r="D369" s="78" t="n">
        <v>5000</v>
      </c>
    </row>
    <row r="370" s="21" customFormat="true" ht="12.75" hidden="false" customHeight="true" outlineLevel="0" collapsed="false">
      <c r="A370" s="13" t="n">
        <v>2</v>
      </c>
      <c r="B370" s="46" t="s">
        <v>861</v>
      </c>
      <c r="C370" s="13" t="n">
        <v>2016</v>
      </c>
      <c r="D370" s="78" t="n">
        <v>3332</v>
      </c>
    </row>
    <row r="371" s="21" customFormat="true" ht="12.75" hidden="false" customHeight="true" outlineLevel="0" collapsed="false">
      <c r="A371" s="114" t="s">
        <v>117</v>
      </c>
      <c r="B371" s="114"/>
      <c r="C371" s="114"/>
      <c r="D371" s="142" t="n">
        <f aca="false">SUM(D369:D370)</f>
        <v>8332</v>
      </c>
    </row>
    <row r="372" s="21" customFormat="true" ht="12.75" hidden="false" customHeight="true" outlineLevel="0" collapsed="false">
      <c r="A372" s="41" t="s">
        <v>610</v>
      </c>
      <c r="B372" s="41"/>
      <c r="C372" s="41"/>
      <c r="D372" s="41"/>
    </row>
    <row r="373" s="21" customFormat="true" ht="12.75" hidden="false" customHeight="true" outlineLevel="0" collapsed="false">
      <c r="A373" s="13" t="n">
        <v>1</v>
      </c>
      <c r="B373" s="46" t="s">
        <v>862</v>
      </c>
      <c r="C373" s="13" t="n">
        <v>2015</v>
      </c>
      <c r="D373" s="78" t="n">
        <v>934.8</v>
      </c>
    </row>
    <row r="374" s="21" customFormat="true" ht="12.75" hidden="false" customHeight="true" outlineLevel="0" collapsed="false">
      <c r="A374" s="114" t="s">
        <v>117</v>
      </c>
      <c r="B374" s="114"/>
      <c r="C374" s="114"/>
      <c r="D374" s="144" t="n">
        <f aca="false">SUM(D373)</f>
        <v>934.8</v>
      </c>
    </row>
    <row r="375" s="21" customFormat="true" ht="12.75" hidden="false" customHeight="true" outlineLevel="0" collapsed="false">
      <c r="A375" s="41" t="s">
        <v>780</v>
      </c>
      <c r="B375" s="41"/>
      <c r="C375" s="41"/>
      <c r="D375" s="41"/>
    </row>
    <row r="376" s="21" customFormat="true" ht="12.75" hidden="false" customHeight="true" outlineLevel="0" collapsed="false">
      <c r="A376" s="13" t="n">
        <v>1</v>
      </c>
      <c r="B376" s="90" t="s">
        <v>863</v>
      </c>
      <c r="C376" s="15" t="n">
        <v>2015</v>
      </c>
      <c r="D376" s="143" t="n">
        <v>2350</v>
      </c>
    </row>
    <row r="377" s="21" customFormat="true" ht="12.75" hidden="false" customHeight="true" outlineLevel="0" collapsed="false">
      <c r="A377" s="13" t="n">
        <v>2</v>
      </c>
      <c r="B377" s="90" t="s">
        <v>864</v>
      </c>
      <c r="C377" s="15" t="n">
        <v>2018</v>
      </c>
      <c r="D377" s="143" t="n">
        <v>3480.9</v>
      </c>
    </row>
    <row r="378" s="21" customFormat="true" ht="12.75" hidden="false" customHeight="true" outlineLevel="0" collapsed="false">
      <c r="A378" s="13" t="n">
        <v>3</v>
      </c>
      <c r="B378" s="90" t="s">
        <v>865</v>
      </c>
      <c r="C378" s="15" t="n">
        <v>2018</v>
      </c>
      <c r="D378" s="143" t="n">
        <v>880</v>
      </c>
    </row>
    <row r="379" s="21" customFormat="true" ht="12.75" hidden="false" customHeight="true" outlineLevel="0" collapsed="false">
      <c r="A379" s="114" t="s">
        <v>117</v>
      </c>
      <c r="B379" s="114"/>
      <c r="C379" s="114"/>
      <c r="D379" s="144" t="n">
        <f aca="false">SUM(D376:D378)</f>
        <v>6710.9</v>
      </c>
    </row>
    <row r="380" s="21" customFormat="true" ht="12.75" hidden="false" customHeight="true" outlineLevel="0" collapsed="false">
      <c r="A380" s="108"/>
      <c r="B380" s="108"/>
      <c r="C380" s="167"/>
      <c r="D380" s="168"/>
    </row>
    <row r="381" s="21" customFormat="true" ht="12.75" hidden="false" customHeight="true" outlineLevel="0" collapsed="false">
      <c r="A381" s="111" t="s">
        <v>866</v>
      </c>
      <c r="B381" s="111"/>
      <c r="C381" s="111"/>
      <c r="D381" s="111"/>
    </row>
    <row r="382" s="21" customFormat="true" ht="30" hidden="false" customHeight="true" outlineLevel="0" collapsed="false">
      <c r="A382" s="38" t="s">
        <v>76</v>
      </c>
      <c r="B382" s="38" t="s">
        <v>624</v>
      </c>
      <c r="C382" s="38" t="s">
        <v>625</v>
      </c>
      <c r="D382" s="51" t="s">
        <v>626</v>
      </c>
    </row>
    <row r="383" s="21" customFormat="true" ht="12.75" hidden="false" customHeight="true" outlineLevel="0" collapsed="false">
      <c r="A383" s="41" t="s">
        <v>627</v>
      </c>
      <c r="B383" s="41"/>
      <c r="C383" s="41"/>
      <c r="D383" s="41"/>
    </row>
    <row r="384" s="21" customFormat="true" ht="12.75" hidden="false" customHeight="true" outlineLevel="0" collapsed="false">
      <c r="A384" s="13" t="n">
        <v>1</v>
      </c>
      <c r="B384" s="169" t="s">
        <v>867</v>
      </c>
      <c r="C384" s="10" t="n">
        <v>2017</v>
      </c>
      <c r="D384" s="78" t="n">
        <v>10000</v>
      </c>
    </row>
    <row r="385" s="21" customFormat="true" ht="12.75" hidden="false" customHeight="true" outlineLevel="0" collapsed="false">
      <c r="A385" s="13" t="n">
        <v>2</v>
      </c>
      <c r="B385" s="46" t="s">
        <v>868</v>
      </c>
      <c r="C385" s="13" t="n">
        <v>2019</v>
      </c>
      <c r="D385" s="78" t="n">
        <v>22210</v>
      </c>
    </row>
    <row r="386" s="21" customFormat="true" ht="12.75" hidden="false" customHeight="true" outlineLevel="0" collapsed="false">
      <c r="A386" s="60" t="n">
        <v>3</v>
      </c>
      <c r="B386" s="46" t="s">
        <v>869</v>
      </c>
      <c r="C386" s="13" t="n">
        <v>2019</v>
      </c>
      <c r="D386" s="78" t="n">
        <v>14108</v>
      </c>
    </row>
    <row r="387" s="21" customFormat="true" ht="12.75" hidden="false" customHeight="true" outlineLevel="0" collapsed="false">
      <c r="A387" s="60" t="n">
        <v>4</v>
      </c>
      <c r="B387" s="46" t="s">
        <v>870</v>
      </c>
      <c r="C387" s="13" t="n">
        <v>2019</v>
      </c>
      <c r="D387" s="78" t="n">
        <v>12000</v>
      </c>
    </row>
    <row r="388" s="21" customFormat="true" ht="12.75" hidden="false" customHeight="true" outlineLevel="0" collapsed="false">
      <c r="A388" s="60" t="n">
        <v>5</v>
      </c>
      <c r="B388" s="46" t="s">
        <v>871</v>
      </c>
      <c r="C388" s="13" t="n">
        <v>2019</v>
      </c>
      <c r="D388" s="78" t="n">
        <v>19980</v>
      </c>
    </row>
    <row r="389" s="21" customFormat="true" ht="12.75" hidden="false" customHeight="true" outlineLevel="0" collapsed="false">
      <c r="A389" s="114" t="s">
        <v>117</v>
      </c>
      <c r="B389" s="114"/>
      <c r="C389" s="114"/>
      <c r="D389" s="51" t="n">
        <f aca="false">SUM(D384:D388)</f>
        <v>78298</v>
      </c>
    </row>
    <row r="390" s="21" customFormat="true" ht="12.75" hidden="false" customHeight="true" outlineLevel="0" collapsed="false">
      <c r="A390" s="41" t="s">
        <v>665</v>
      </c>
      <c r="B390" s="41"/>
      <c r="C390" s="41"/>
      <c r="D390" s="41"/>
    </row>
    <row r="391" s="21" customFormat="true" ht="12.75" hidden="false" customHeight="true" outlineLevel="0" collapsed="false">
      <c r="A391" s="71" t="n">
        <v>1</v>
      </c>
      <c r="B391" s="70" t="s">
        <v>872</v>
      </c>
      <c r="C391" s="71" t="n">
        <v>2014</v>
      </c>
      <c r="D391" s="78" t="n">
        <v>2354</v>
      </c>
    </row>
    <row r="392" s="21" customFormat="true" ht="12.75" hidden="false" customHeight="true" outlineLevel="0" collapsed="false">
      <c r="A392" s="114" t="s">
        <v>117</v>
      </c>
      <c r="B392" s="114"/>
      <c r="C392" s="114"/>
      <c r="D392" s="125" t="n">
        <f aca="false">SUM(D391)</f>
        <v>2354</v>
      </c>
    </row>
    <row r="393" s="21" customFormat="true" ht="12.75" hidden="false" customHeight="true" outlineLevel="0" collapsed="false">
      <c r="A393" s="41" t="s">
        <v>873</v>
      </c>
      <c r="B393" s="41"/>
      <c r="C393" s="41"/>
      <c r="D393" s="41"/>
    </row>
    <row r="394" s="21" customFormat="true" ht="15" hidden="false" customHeight="true" outlineLevel="0" collapsed="false">
      <c r="A394" s="13" t="n">
        <v>1</v>
      </c>
      <c r="B394" s="46" t="s">
        <v>874</v>
      </c>
      <c r="C394" s="13" t="n">
        <v>2013</v>
      </c>
      <c r="D394" s="78" t="n">
        <v>1845</v>
      </c>
    </row>
    <row r="395" s="21" customFormat="true" ht="12.75" hidden="false" customHeight="true" outlineLevel="0" collapsed="false">
      <c r="A395" s="114" t="s">
        <v>117</v>
      </c>
      <c r="B395" s="114"/>
      <c r="C395" s="114"/>
      <c r="D395" s="144" t="n">
        <f aca="false">SUM(D394)</f>
        <v>1845</v>
      </c>
    </row>
    <row r="396" s="21" customFormat="true" ht="12.75" hidden="false" customHeight="true" outlineLevel="0" collapsed="false">
      <c r="A396" s="41" t="s">
        <v>875</v>
      </c>
      <c r="B396" s="41"/>
      <c r="C396" s="41"/>
      <c r="D396" s="41"/>
    </row>
    <row r="397" s="21" customFormat="true" ht="12.75" hidden="false" customHeight="false" outlineLevel="0" collapsed="false">
      <c r="A397" s="166" t="n">
        <v>1</v>
      </c>
      <c r="B397" s="90" t="s">
        <v>876</v>
      </c>
      <c r="C397" s="15" t="n">
        <v>2018</v>
      </c>
      <c r="D397" s="143" t="n">
        <v>2672.42</v>
      </c>
    </row>
    <row r="398" s="21" customFormat="true" ht="12.75" hidden="false" customHeight="true" outlineLevel="0" collapsed="false">
      <c r="A398" s="114" t="s">
        <v>117</v>
      </c>
      <c r="B398" s="114"/>
      <c r="C398" s="114"/>
      <c r="D398" s="144" t="n">
        <f aca="false">SUM(D397)</f>
        <v>2672.42</v>
      </c>
    </row>
    <row r="399" s="21" customFormat="true" ht="12.75" hidden="false" customHeight="true" outlineLevel="0" collapsed="false">
      <c r="A399" s="41" t="s">
        <v>877</v>
      </c>
      <c r="B399" s="41"/>
      <c r="C399" s="41"/>
      <c r="D399" s="41"/>
    </row>
    <row r="400" s="21" customFormat="true" ht="12.75" hidden="false" customHeight="false" outlineLevel="0" collapsed="false">
      <c r="A400" s="13" t="n">
        <v>1</v>
      </c>
      <c r="B400" s="90" t="s">
        <v>878</v>
      </c>
      <c r="C400" s="15" t="n">
        <v>2018</v>
      </c>
      <c r="D400" s="143" t="n">
        <v>1565.42</v>
      </c>
    </row>
    <row r="401" s="21" customFormat="true" ht="12.75" hidden="false" customHeight="true" outlineLevel="0" collapsed="false">
      <c r="A401" s="114" t="s">
        <v>117</v>
      </c>
      <c r="B401" s="114"/>
      <c r="C401" s="114"/>
      <c r="D401" s="142" t="n">
        <f aca="false">SUM(D400)</f>
        <v>1565.42</v>
      </c>
    </row>
    <row r="402" s="21" customFormat="true" ht="12.75" hidden="false" customHeight="false" outlineLevel="0" collapsed="false">
      <c r="A402" s="108"/>
      <c r="B402" s="108"/>
      <c r="C402" s="167"/>
      <c r="D402" s="168"/>
    </row>
    <row r="403" s="21" customFormat="true" ht="12.75" hidden="false" customHeight="false" outlineLevel="0" collapsed="false">
      <c r="A403" s="108"/>
      <c r="B403" s="108"/>
      <c r="C403" s="167"/>
      <c r="D403" s="168"/>
    </row>
    <row r="404" s="21" customFormat="true" ht="12.75" hidden="false" customHeight="true" outlineLevel="0" collapsed="false">
      <c r="A404" s="108"/>
      <c r="B404" s="170" t="s">
        <v>879</v>
      </c>
      <c r="C404" s="170"/>
      <c r="D404" s="171" t="n">
        <f aca="false">SUM(D81,D90,D113,D128,D148,D164,D171,D176,D179,D188,D202,D208,D252,D262)</f>
        <v>1246210.37</v>
      </c>
    </row>
    <row r="405" s="21" customFormat="true" ht="12.75" hidden="false" customHeight="true" outlineLevel="0" collapsed="false">
      <c r="A405" s="108"/>
      <c r="B405" s="170" t="s">
        <v>880</v>
      </c>
      <c r="C405" s="170"/>
      <c r="D405" s="171" t="n">
        <f aca="false">SUM(D280,D290,D304,D317,D339,D343,D347,D351,D360,D363,D367,D371,D374,D379)</f>
        <v>216411.85</v>
      </c>
      <c r="E405" s="172"/>
      <c r="F405" s="172"/>
    </row>
    <row r="406" s="21" customFormat="true" ht="12.75" hidden="false" customHeight="true" outlineLevel="0" collapsed="false">
      <c r="A406" s="108"/>
      <c r="B406" s="170" t="s">
        <v>881</v>
      </c>
      <c r="C406" s="170"/>
      <c r="D406" s="171" t="n">
        <f aca="false">SUM(D389,D392,D395,D398,D401)</f>
        <v>86734.84</v>
      </c>
    </row>
    <row r="407" s="21" customFormat="true" ht="12.75" hidden="false" customHeight="false" outlineLevel="0" collapsed="false">
      <c r="A407" s="108"/>
      <c r="B407" s="108"/>
      <c r="C407" s="167"/>
      <c r="D407" s="168"/>
    </row>
    <row r="408" s="21" customFormat="true" ht="12.75" hidden="false" customHeight="false" outlineLevel="0" collapsed="false">
      <c r="A408" s="108"/>
      <c r="B408" s="108"/>
      <c r="C408" s="167"/>
      <c r="D408" s="168"/>
      <c r="F408" s="173"/>
    </row>
    <row r="409" s="21" customFormat="true" ht="12.75" hidden="false" customHeight="false" outlineLevel="0" collapsed="false">
      <c r="A409" s="108"/>
      <c r="B409" s="108"/>
      <c r="C409" s="167"/>
      <c r="D409" s="168"/>
    </row>
    <row r="410" s="21" customFormat="true" ht="12.75" hidden="false" customHeight="false" outlineLevel="0" collapsed="false">
      <c r="A410" s="108"/>
      <c r="B410" s="108"/>
      <c r="C410" s="167"/>
      <c r="D410" s="168"/>
    </row>
    <row r="411" s="21" customFormat="true" ht="12.75" hidden="false" customHeight="false" outlineLevel="0" collapsed="false">
      <c r="A411" s="108"/>
      <c r="B411" s="108"/>
      <c r="C411" s="167"/>
      <c r="D411" s="168"/>
    </row>
    <row r="412" s="21" customFormat="true" ht="12.75" hidden="false" customHeight="false" outlineLevel="0" collapsed="false">
      <c r="A412" s="108"/>
      <c r="B412" s="108"/>
      <c r="C412" s="167"/>
      <c r="D412" s="168"/>
    </row>
    <row r="413" s="21" customFormat="true" ht="12.75" hidden="false" customHeight="false" outlineLevel="0" collapsed="false">
      <c r="A413" s="108"/>
      <c r="B413" s="108"/>
      <c r="C413" s="167"/>
      <c r="D413" s="168"/>
    </row>
    <row r="414" s="21" customFormat="true" ht="12.75" hidden="false" customHeight="false" outlineLevel="0" collapsed="false">
      <c r="A414" s="108"/>
      <c r="B414" s="108"/>
      <c r="C414" s="167"/>
      <c r="D414" s="168"/>
    </row>
    <row r="415" s="21" customFormat="true" ht="12.75" hidden="false" customHeight="false" outlineLevel="0" collapsed="false">
      <c r="A415" s="108"/>
      <c r="B415" s="108"/>
      <c r="C415" s="167"/>
      <c r="D415" s="168"/>
    </row>
    <row r="416" s="21" customFormat="true" ht="12.75" hidden="false" customHeight="false" outlineLevel="0" collapsed="false">
      <c r="A416" s="108"/>
      <c r="B416" s="108"/>
      <c r="C416" s="167"/>
      <c r="D416" s="168"/>
    </row>
    <row r="417" s="21" customFormat="true" ht="12.75" hidden="false" customHeight="false" outlineLevel="0" collapsed="false">
      <c r="A417" s="108"/>
      <c r="B417" s="108"/>
      <c r="C417" s="167"/>
      <c r="D417" s="168"/>
    </row>
    <row r="418" s="21" customFormat="true" ht="12.75" hidden="false" customHeight="false" outlineLevel="0" collapsed="false">
      <c r="A418" s="108"/>
      <c r="B418" s="108"/>
      <c r="C418" s="167"/>
      <c r="D418" s="168"/>
    </row>
    <row r="419" s="21" customFormat="true" ht="12.75" hidden="false" customHeight="false" outlineLevel="0" collapsed="false">
      <c r="A419" s="108"/>
      <c r="B419" s="108"/>
      <c r="C419" s="167"/>
      <c r="D419" s="168"/>
    </row>
    <row r="420" s="21" customFormat="true" ht="14.25" hidden="false" customHeight="true" outlineLevel="0" collapsed="false">
      <c r="A420" s="108"/>
      <c r="B420" s="108"/>
      <c r="C420" s="167"/>
      <c r="D420" s="168"/>
    </row>
    <row r="421" customFormat="false" ht="12.75" hidden="false" customHeight="false" outlineLevel="0" collapsed="false">
      <c r="A421" s="108"/>
      <c r="C421" s="167"/>
      <c r="D421" s="168"/>
    </row>
    <row r="422" s="21" customFormat="true" ht="12.75" hidden="false" customHeight="false" outlineLevel="0" collapsed="false">
      <c r="A422" s="108"/>
      <c r="B422" s="108"/>
      <c r="C422" s="167"/>
      <c r="D422" s="168"/>
    </row>
    <row r="423" s="21" customFormat="true" ht="12.75" hidden="false" customHeight="false" outlineLevel="0" collapsed="false">
      <c r="A423" s="108"/>
      <c r="B423" s="108"/>
      <c r="C423" s="167"/>
      <c r="D423" s="168"/>
    </row>
    <row r="424" s="21" customFormat="true" ht="18" hidden="false" customHeight="true" outlineLevel="0" collapsed="false">
      <c r="A424" s="108"/>
      <c r="B424" s="108"/>
      <c r="C424" s="167"/>
      <c r="D424" s="168"/>
    </row>
    <row r="425" customFormat="false" ht="12.75" hidden="false" customHeight="false" outlineLevel="0" collapsed="false">
      <c r="A425" s="108"/>
      <c r="C425" s="167"/>
      <c r="D425" s="168"/>
    </row>
    <row r="426" s="21" customFormat="true" ht="12.75" hidden="false" customHeight="false" outlineLevel="0" collapsed="false">
      <c r="A426" s="108"/>
      <c r="B426" s="108"/>
      <c r="C426" s="167"/>
      <c r="D426" s="168"/>
    </row>
    <row r="427" s="21" customFormat="true" ht="12.75" hidden="false" customHeight="false" outlineLevel="0" collapsed="false">
      <c r="A427" s="108"/>
      <c r="B427" s="108"/>
      <c r="C427" s="167"/>
      <c r="D427" s="168"/>
    </row>
    <row r="428" customFormat="false" ht="12.75" hidden="false" customHeight="false" outlineLevel="0" collapsed="false">
      <c r="A428" s="108"/>
      <c r="C428" s="167"/>
      <c r="D428" s="168"/>
    </row>
    <row r="429" s="21" customFormat="true" ht="12.75" hidden="false" customHeight="false" outlineLevel="0" collapsed="false">
      <c r="A429" s="108"/>
      <c r="B429" s="108"/>
      <c r="C429" s="167"/>
      <c r="D429" s="168"/>
    </row>
    <row r="430" s="21" customFormat="true" ht="12.75" hidden="false" customHeight="false" outlineLevel="0" collapsed="false">
      <c r="A430" s="108"/>
      <c r="B430" s="108"/>
      <c r="C430" s="167"/>
      <c r="D430" s="168"/>
    </row>
    <row r="431" s="21" customFormat="true" ht="12.75" hidden="false" customHeight="false" outlineLevel="0" collapsed="false">
      <c r="A431" s="108"/>
      <c r="B431" s="108"/>
      <c r="C431" s="167"/>
      <c r="D431" s="168"/>
    </row>
    <row r="432" s="21" customFormat="true" ht="12.75" hidden="false" customHeight="false" outlineLevel="0" collapsed="false">
      <c r="A432" s="108"/>
      <c r="B432" s="108"/>
      <c r="C432" s="167"/>
      <c r="D432" s="168"/>
    </row>
    <row r="433" s="21" customFormat="true" ht="12.75" hidden="false" customHeight="false" outlineLevel="0" collapsed="false">
      <c r="A433" s="108"/>
      <c r="B433" s="108"/>
      <c r="C433" s="167"/>
      <c r="D433" s="168"/>
    </row>
    <row r="434" s="21" customFormat="true" ht="12.75" hidden="false" customHeight="false" outlineLevel="0" collapsed="false">
      <c r="A434" s="108"/>
      <c r="B434" s="108"/>
      <c r="C434" s="167"/>
      <c r="D434" s="168"/>
    </row>
    <row r="435" s="21" customFormat="true" ht="12.75" hidden="false" customHeight="false" outlineLevel="0" collapsed="false">
      <c r="A435" s="108"/>
      <c r="B435" s="108"/>
      <c r="C435" s="167"/>
      <c r="D435" s="168"/>
    </row>
    <row r="436" s="21" customFormat="true" ht="12.75" hidden="false" customHeight="false" outlineLevel="0" collapsed="false">
      <c r="A436" s="108"/>
      <c r="B436" s="108"/>
      <c r="C436" s="167"/>
      <c r="D436" s="168"/>
    </row>
    <row r="437" s="21" customFormat="true" ht="12.75" hidden="false" customHeight="false" outlineLevel="0" collapsed="false">
      <c r="A437" s="108"/>
      <c r="B437" s="108"/>
      <c r="C437" s="167"/>
      <c r="D437" s="168"/>
    </row>
    <row r="438" s="21" customFormat="true" ht="12.75" hidden="false" customHeight="false" outlineLevel="0" collapsed="false">
      <c r="A438" s="108"/>
      <c r="B438" s="108"/>
      <c r="C438" s="167"/>
      <c r="D438" s="168"/>
    </row>
    <row r="439" s="21" customFormat="true" ht="12.75" hidden="false" customHeight="false" outlineLevel="0" collapsed="false">
      <c r="A439" s="108"/>
      <c r="B439" s="108"/>
      <c r="C439" s="167"/>
      <c r="D439" s="168"/>
    </row>
    <row r="440" customFormat="false" ht="12.75" hidden="false" customHeight="false" outlineLevel="0" collapsed="false">
      <c r="A440" s="108"/>
      <c r="C440" s="167"/>
      <c r="D440" s="168"/>
    </row>
    <row r="441" customFormat="false" ht="12.75" hidden="false" customHeight="false" outlineLevel="0" collapsed="false">
      <c r="A441" s="108"/>
      <c r="C441" s="167"/>
      <c r="D441" s="168"/>
    </row>
    <row r="442" customFormat="false" ht="12.75" hidden="false" customHeight="false" outlineLevel="0" collapsed="false">
      <c r="A442" s="108"/>
      <c r="C442" s="167"/>
      <c r="D442" s="168"/>
    </row>
    <row r="443" customFormat="false" ht="12.75" hidden="false" customHeight="false" outlineLevel="0" collapsed="false">
      <c r="A443" s="108"/>
      <c r="C443" s="167"/>
      <c r="D443" s="168"/>
    </row>
    <row r="444" customFormat="false" ht="12.75" hidden="false" customHeight="false" outlineLevel="0" collapsed="false">
      <c r="A444" s="108"/>
      <c r="C444" s="167"/>
      <c r="D444" s="168"/>
    </row>
    <row r="445" customFormat="false" ht="12.75" hidden="false" customHeight="false" outlineLevel="0" collapsed="false">
      <c r="A445" s="108"/>
      <c r="C445" s="167"/>
      <c r="D445" s="168"/>
    </row>
    <row r="446" customFormat="false" ht="12.75" hidden="false" customHeight="false" outlineLevel="0" collapsed="false">
      <c r="A446" s="108"/>
      <c r="C446" s="167"/>
      <c r="D446" s="168"/>
    </row>
    <row r="447" customFormat="false" ht="12.75" hidden="false" customHeight="false" outlineLevel="0" collapsed="false">
      <c r="A447" s="108"/>
      <c r="C447" s="167"/>
      <c r="D447" s="168"/>
    </row>
    <row r="448" customFormat="false" ht="12.75" hidden="false" customHeight="false" outlineLevel="0" collapsed="false">
      <c r="A448" s="108"/>
      <c r="C448" s="167"/>
      <c r="D448" s="168"/>
    </row>
    <row r="449" customFormat="false" ht="12.75" hidden="false" customHeight="false" outlineLevel="0" collapsed="false">
      <c r="A449" s="108"/>
      <c r="C449" s="167"/>
      <c r="D449" s="168"/>
    </row>
    <row r="450" customFormat="false" ht="12.75" hidden="false" customHeight="false" outlineLevel="0" collapsed="false">
      <c r="A450" s="108"/>
      <c r="C450" s="167"/>
      <c r="D450" s="168"/>
    </row>
    <row r="451" customFormat="false" ht="12.75" hidden="false" customHeight="false" outlineLevel="0" collapsed="false">
      <c r="A451" s="108"/>
      <c r="C451" s="167"/>
      <c r="D451" s="168"/>
    </row>
    <row r="452" customFormat="false" ht="14.25" hidden="false" customHeight="true" outlineLevel="0" collapsed="false">
      <c r="A452" s="108"/>
      <c r="C452" s="167"/>
      <c r="D452" s="168"/>
    </row>
    <row r="453" customFormat="false" ht="12.75" hidden="false" customHeight="false" outlineLevel="0" collapsed="false">
      <c r="A453" s="108"/>
      <c r="C453" s="167"/>
      <c r="D453" s="168"/>
    </row>
    <row r="454" customFormat="false" ht="12.75" hidden="false" customHeight="false" outlineLevel="0" collapsed="false">
      <c r="A454" s="108"/>
      <c r="C454" s="167"/>
      <c r="D454" s="168"/>
    </row>
    <row r="455" customFormat="false" ht="14.25" hidden="false" customHeight="true" outlineLevel="0" collapsed="false">
      <c r="A455" s="108"/>
      <c r="C455" s="167"/>
      <c r="D455" s="168"/>
    </row>
    <row r="456" customFormat="false" ht="12.75" hidden="false" customHeight="false" outlineLevel="0" collapsed="false">
      <c r="A456" s="108"/>
      <c r="C456" s="167"/>
      <c r="D456" s="168"/>
    </row>
    <row r="457" s="21" customFormat="true" ht="12.75" hidden="false" customHeight="false" outlineLevel="0" collapsed="false">
      <c r="A457" s="108"/>
      <c r="B457" s="108"/>
      <c r="C457" s="167"/>
      <c r="D457" s="168"/>
    </row>
    <row r="458" s="21" customFormat="true" ht="12.75" hidden="false" customHeight="false" outlineLevel="0" collapsed="false">
      <c r="A458" s="108"/>
      <c r="B458" s="108"/>
      <c r="C458" s="167"/>
      <c r="D458" s="168"/>
    </row>
    <row r="459" s="21" customFormat="true" ht="12.75" hidden="false" customHeight="false" outlineLevel="0" collapsed="false">
      <c r="A459" s="108"/>
      <c r="B459" s="108"/>
      <c r="C459" s="167"/>
      <c r="D459" s="168"/>
    </row>
    <row r="460" s="21" customFormat="true" ht="12.75" hidden="false" customHeight="false" outlineLevel="0" collapsed="false">
      <c r="A460" s="108"/>
      <c r="B460" s="108"/>
      <c r="C460" s="167"/>
      <c r="D460" s="168"/>
    </row>
    <row r="461" s="21" customFormat="true" ht="12.75" hidden="false" customHeight="false" outlineLevel="0" collapsed="false">
      <c r="A461" s="108"/>
      <c r="B461" s="108"/>
      <c r="C461" s="167"/>
      <c r="D461" s="168"/>
    </row>
    <row r="462" s="21" customFormat="true" ht="12.75" hidden="false" customHeight="false" outlineLevel="0" collapsed="false">
      <c r="A462" s="108"/>
      <c r="B462" s="108"/>
      <c r="C462" s="167"/>
      <c r="D462" s="168"/>
    </row>
    <row r="463" s="21" customFormat="true" ht="12.75" hidden="false" customHeight="false" outlineLevel="0" collapsed="false">
      <c r="A463" s="108"/>
      <c r="B463" s="108"/>
      <c r="C463" s="167"/>
      <c r="D463" s="168"/>
    </row>
    <row r="464" customFormat="false" ht="12.75" hidden="false" customHeight="true" outlineLevel="0" collapsed="false">
      <c r="A464" s="108"/>
      <c r="C464" s="167"/>
      <c r="D464" s="168"/>
    </row>
    <row r="465" s="21" customFormat="true" ht="12.75" hidden="false" customHeight="false" outlineLevel="0" collapsed="false">
      <c r="A465" s="108"/>
      <c r="B465" s="108"/>
      <c r="C465" s="167"/>
      <c r="D465" s="168"/>
    </row>
    <row r="466" s="21" customFormat="true" ht="12.75" hidden="false" customHeight="false" outlineLevel="0" collapsed="false">
      <c r="A466" s="108"/>
      <c r="B466" s="108"/>
      <c r="C466" s="167"/>
      <c r="D466" s="168"/>
    </row>
    <row r="467" s="21" customFormat="true" ht="12.75" hidden="false" customHeight="false" outlineLevel="0" collapsed="false">
      <c r="A467" s="108"/>
      <c r="B467" s="108"/>
      <c r="C467" s="167"/>
      <c r="D467" s="168"/>
    </row>
    <row r="468" s="21" customFormat="true" ht="12.75" hidden="false" customHeight="false" outlineLevel="0" collapsed="false">
      <c r="A468" s="108"/>
      <c r="B468" s="108"/>
      <c r="C468" s="167"/>
      <c r="D468" s="168"/>
    </row>
    <row r="469" s="21" customFormat="true" ht="12.75" hidden="false" customHeight="false" outlineLevel="0" collapsed="false">
      <c r="A469" s="108"/>
      <c r="B469" s="108"/>
      <c r="C469" s="167"/>
      <c r="D469" s="168"/>
    </row>
    <row r="470" s="21" customFormat="true" ht="12.75" hidden="false" customHeight="false" outlineLevel="0" collapsed="false">
      <c r="A470" s="108"/>
      <c r="B470" s="108"/>
      <c r="C470" s="167"/>
      <c r="D470" s="168"/>
    </row>
    <row r="471" s="21" customFormat="true" ht="12.75" hidden="false" customHeight="false" outlineLevel="0" collapsed="false">
      <c r="A471" s="108"/>
      <c r="B471" s="108"/>
      <c r="C471" s="167"/>
      <c r="D471" s="168"/>
    </row>
    <row r="472" s="21" customFormat="true" ht="18" hidden="false" customHeight="true" outlineLevel="0" collapsed="false">
      <c r="A472" s="108"/>
      <c r="B472" s="108"/>
      <c r="C472" s="167"/>
      <c r="D472" s="168"/>
    </row>
    <row r="473" customFormat="false" ht="12.75" hidden="false" customHeight="false" outlineLevel="0" collapsed="false">
      <c r="A473" s="108"/>
      <c r="C473" s="167"/>
      <c r="D473" s="168"/>
    </row>
    <row r="474" s="21" customFormat="true" ht="12.75" hidden="false" customHeight="false" outlineLevel="0" collapsed="false">
      <c r="A474" s="108"/>
      <c r="B474" s="108"/>
      <c r="C474" s="167"/>
      <c r="D474" s="168"/>
    </row>
    <row r="475" s="21" customFormat="true" ht="12.75" hidden="false" customHeight="false" outlineLevel="0" collapsed="false">
      <c r="A475" s="108"/>
      <c r="B475" s="108"/>
      <c r="C475" s="167"/>
      <c r="D475" s="168"/>
    </row>
    <row r="476" s="21" customFormat="true" ht="12.75" hidden="false" customHeight="false" outlineLevel="0" collapsed="false">
      <c r="A476" s="108"/>
      <c r="B476" s="108"/>
      <c r="C476" s="167"/>
      <c r="D476" s="168"/>
    </row>
    <row r="477" customFormat="false" ht="12.75" hidden="false" customHeight="true" outlineLevel="0" collapsed="false">
      <c r="A477" s="108"/>
      <c r="C477" s="167"/>
      <c r="D477" s="168"/>
    </row>
    <row r="478" s="21" customFormat="true" ht="12.75" hidden="false" customHeight="false" outlineLevel="0" collapsed="false">
      <c r="A478" s="108"/>
      <c r="B478" s="108"/>
      <c r="C478" s="167"/>
      <c r="D478" s="168"/>
    </row>
    <row r="479" s="21" customFormat="true" ht="12.75" hidden="false" customHeight="false" outlineLevel="0" collapsed="false">
      <c r="A479" s="108"/>
      <c r="B479" s="108"/>
      <c r="C479" s="167"/>
      <c r="D479" s="168"/>
    </row>
    <row r="480" s="21" customFormat="true" ht="12.75" hidden="false" customHeight="false" outlineLevel="0" collapsed="false">
      <c r="A480" s="108"/>
      <c r="B480" s="108"/>
      <c r="C480" s="167"/>
      <c r="D480" s="168"/>
    </row>
    <row r="481" s="21" customFormat="true" ht="12.75" hidden="false" customHeight="false" outlineLevel="0" collapsed="false">
      <c r="A481" s="108"/>
      <c r="B481" s="108"/>
      <c r="C481" s="167"/>
      <c r="D481" s="168"/>
    </row>
    <row r="482" s="21" customFormat="true" ht="12.75" hidden="false" customHeight="false" outlineLevel="0" collapsed="false">
      <c r="A482" s="108"/>
      <c r="B482" s="108"/>
      <c r="C482" s="167"/>
      <c r="D482" s="168"/>
    </row>
    <row r="483" s="21" customFormat="true" ht="12.75" hidden="false" customHeight="false" outlineLevel="0" collapsed="false">
      <c r="A483" s="108"/>
      <c r="B483" s="108"/>
      <c r="C483" s="167"/>
      <c r="D483" s="168"/>
    </row>
    <row r="484" customFormat="false" ht="12.75" hidden="false" customHeight="false" outlineLevel="0" collapsed="false">
      <c r="A484" s="108"/>
      <c r="C484" s="167"/>
      <c r="D484" s="168"/>
    </row>
    <row r="485" customFormat="false" ht="12.75" hidden="false" customHeight="false" outlineLevel="0" collapsed="false">
      <c r="A485" s="108"/>
      <c r="C485" s="167"/>
      <c r="D485" s="168"/>
    </row>
    <row r="486" customFormat="false" ht="12.75" hidden="false" customHeight="false" outlineLevel="0" collapsed="false">
      <c r="A486" s="108"/>
      <c r="C486" s="167"/>
      <c r="D486" s="168"/>
    </row>
    <row r="487" customFormat="false" ht="14.25" hidden="false" customHeight="true" outlineLevel="0" collapsed="false">
      <c r="A487" s="108"/>
      <c r="C487" s="167"/>
      <c r="D487" s="168"/>
    </row>
    <row r="488" customFormat="false" ht="12.75" hidden="false" customHeight="false" outlineLevel="0" collapsed="false">
      <c r="A488" s="108"/>
      <c r="C488" s="167"/>
      <c r="D488" s="168"/>
    </row>
    <row r="489" customFormat="false" ht="12.75" hidden="false" customHeight="false" outlineLevel="0" collapsed="false">
      <c r="A489" s="108"/>
      <c r="C489" s="167"/>
      <c r="D489" s="168"/>
    </row>
    <row r="490" customFormat="false" ht="12.75" hidden="false" customHeight="false" outlineLevel="0" collapsed="false">
      <c r="A490" s="108"/>
      <c r="C490" s="167"/>
      <c r="D490" s="168"/>
    </row>
    <row r="491" customFormat="false" ht="12.75" hidden="false" customHeight="false" outlineLevel="0" collapsed="false">
      <c r="A491" s="108"/>
      <c r="C491" s="167"/>
      <c r="D491" s="168"/>
    </row>
    <row r="492" customFormat="false" ht="12.75" hidden="false" customHeight="false" outlineLevel="0" collapsed="false">
      <c r="A492" s="108"/>
      <c r="C492" s="167"/>
      <c r="D492" s="168"/>
    </row>
    <row r="493" customFormat="false" ht="12.75" hidden="false" customHeight="false" outlineLevel="0" collapsed="false">
      <c r="A493" s="108"/>
      <c r="C493" s="167"/>
      <c r="D493" s="168"/>
    </row>
    <row r="494" customFormat="false" ht="12.75" hidden="false" customHeight="false" outlineLevel="0" collapsed="false">
      <c r="A494" s="108"/>
      <c r="C494" s="167"/>
      <c r="D494" s="168"/>
    </row>
    <row r="495" customFormat="false" ht="12.75" hidden="false" customHeight="false" outlineLevel="0" collapsed="false">
      <c r="A495" s="108"/>
      <c r="C495" s="167"/>
      <c r="D495" s="168"/>
    </row>
    <row r="496" customFormat="false" ht="12.75" hidden="false" customHeight="false" outlineLevel="0" collapsed="false">
      <c r="A496" s="108"/>
      <c r="C496" s="167"/>
      <c r="D496" s="168"/>
    </row>
    <row r="497" customFormat="false" ht="12.75" hidden="false" customHeight="false" outlineLevel="0" collapsed="false">
      <c r="A497" s="108"/>
      <c r="C497" s="167"/>
      <c r="D497" s="168"/>
    </row>
    <row r="498" customFormat="false" ht="12.75" hidden="false" customHeight="false" outlineLevel="0" collapsed="false">
      <c r="A498" s="108"/>
      <c r="C498" s="167"/>
      <c r="D498" s="168"/>
    </row>
    <row r="499" customFormat="false" ht="12.75" hidden="false" customHeight="false" outlineLevel="0" collapsed="false">
      <c r="A499" s="108"/>
      <c r="C499" s="167"/>
      <c r="D499" s="168"/>
    </row>
    <row r="500" customFormat="false" ht="12.75" hidden="false" customHeight="false" outlineLevel="0" collapsed="false">
      <c r="A500" s="108"/>
      <c r="C500" s="167"/>
      <c r="D500" s="168"/>
    </row>
    <row r="501" customFormat="false" ht="12.75" hidden="false" customHeight="false" outlineLevel="0" collapsed="false">
      <c r="A501" s="108"/>
      <c r="C501" s="167"/>
      <c r="D501" s="168"/>
    </row>
    <row r="502" customFormat="false" ht="12.75" hidden="false" customHeight="false" outlineLevel="0" collapsed="false">
      <c r="A502" s="108"/>
      <c r="C502" s="167"/>
      <c r="D502" s="168"/>
    </row>
    <row r="503" customFormat="false" ht="12.75" hidden="false" customHeight="false" outlineLevel="0" collapsed="false">
      <c r="A503" s="108"/>
      <c r="C503" s="167"/>
      <c r="D503" s="168"/>
    </row>
    <row r="504" customFormat="false" ht="12.75" hidden="false" customHeight="false" outlineLevel="0" collapsed="false">
      <c r="A504" s="108"/>
      <c r="C504" s="167"/>
      <c r="D504" s="168"/>
    </row>
    <row r="505" customFormat="false" ht="12.75" hidden="false" customHeight="false" outlineLevel="0" collapsed="false">
      <c r="A505" s="108"/>
      <c r="C505" s="167"/>
      <c r="D505" s="168"/>
    </row>
    <row r="506" customFormat="false" ht="12.75" hidden="false" customHeight="false" outlineLevel="0" collapsed="false">
      <c r="A506" s="108"/>
      <c r="C506" s="167"/>
      <c r="D506" s="168"/>
    </row>
    <row r="507" customFormat="false" ht="12.75" hidden="false" customHeight="false" outlineLevel="0" collapsed="false">
      <c r="A507" s="108"/>
      <c r="C507" s="167"/>
      <c r="D507" s="168"/>
    </row>
    <row r="508" customFormat="false" ht="12.75" hidden="false" customHeight="false" outlineLevel="0" collapsed="false">
      <c r="A508" s="108"/>
      <c r="C508" s="167"/>
      <c r="D508" s="168"/>
    </row>
    <row r="509" customFormat="false" ht="12.75" hidden="false" customHeight="false" outlineLevel="0" collapsed="false">
      <c r="A509" s="108"/>
      <c r="C509" s="167"/>
      <c r="D509" s="168"/>
    </row>
    <row r="510" customFormat="false" ht="12.75" hidden="false" customHeight="false" outlineLevel="0" collapsed="false">
      <c r="A510" s="108"/>
      <c r="C510" s="167"/>
      <c r="D510" s="168"/>
    </row>
    <row r="511" customFormat="false" ht="12.75" hidden="false" customHeight="false" outlineLevel="0" collapsed="false">
      <c r="A511" s="108"/>
      <c r="C511" s="167"/>
      <c r="D511" s="168"/>
    </row>
    <row r="512" customFormat="false" ht="12.75" hidden="false" customHeight="false" outlineLevel="0" collapsed="false">
      <c r="A512" s="108"/>
      <c r="C512" s="167"/>
      <c r="D512" s="168"/>
    </row>
    <row r="513" customFormat="false" ht="12.75" hidden="false" customHeight="false" outlineLevel="0" collapsed="false">
      <c r="A513" s="108"/>
      <c r="C513" s="167"/>
      <c r="D513" s="168"/>
    </row>
    <row r="514" customFormat="false" ht="12.75" hidden="false" customHeight="false" outlineLevel="0" collapsed="false">
      <c r="A514" s="108"/>
      <c r="C514" s="167"/>
      <c r="D514" s="168"/>
    </row>
    <row r="515" customFormat="false" ht="12.75" hidden="false" customHeight="false" outlineLevel="0" collapsed="false">
      <c r="A515" s="108"/>
      <c r="C515" s="167"/>
      <c r="D515" s="168"/>
    </row>
    <row r="516" customFormat="false" ht="12.75" hidden="false" customHeight="false" outlineLevel="0" collapsed="false">
      <c r="A516" s="108"/>
      <c r="C516" s="167"/>
      <c r="D516" s="168"/>
    </row>
    <row r="517" customFormat="false" ht="12.75" hidden="false" customHeight="false" outlineLevel="0" collapsed="false">
      <c r="A517" s="108"/>
      <c r="C517" s="167"/>
      <c r="D517" s="168"/>
    </row>
    <row r="518" customFormat="false" ht="12.75" hidden="false" customHeight="false" outlineLevel="0" collapsed="false">
      <c r="A518" s="108"/>
      <c r="C518" s="167"/>
      <c r="D518" s="168"/>
    </row>
    <row r="519" customFormat="false" ht="12.75" hidden="false" customHeight="false" outlineLevel="0" collapsed="false">
      <c r="A519" s="108"/>
      <c r="C519" s="167"/>
      <c r="D519" s="168"/>
    </row>
    <row r="520" s="21" customFormat="true" ht="12.75" hidden="false" customHeight="false" outlineLevel="0" collapsed="false">
      <c r="A520" s="108"/>
      <c r="B520" s="108"/>
      <c r="C520" s="167"/>
      <c r="D520" s="168"/>
    </row>
    <row r="521" s="21" customFormat="true" ht="12.75" hidden="false" customHeight="false" outlineLevel="0" collapsed="false">
      <c r="A521" s="108"/>
      <c r="B521" s="108"/>
      <c r="C521" s="167"/>
      <c r="D521" s="168"/>
    </row>
    <row r="522" s="21" customFormat="true" ht="12.75" hidden="false" customHeight="false" outlineLevel="0" collapsed="false">
      <c r="A522" s="108"/>
      <c r="B522" s="108"/>
      <c r="C522" s="167"/>
      <c r="D522" s="168"/>
    </row>
    <row r="523" s="21" customFormat="true" ht="12.75" hidden="false" customHeight="false" outlineLevel="0" collapsed="false">
      <c r="A523" s="108"/>
      <c r="B523" s="108"/>
      <c r="C523" s="167"/>
      <c r="D523" s="168"/>
    </row>
    <row r="524" s="21" customFormat="true" ht="12.75" hidden="false" customHeight="false" outlineLevel="0" collapsed="false">
      <c r="A524" s="108"/>
      <c r="B524" s="108"/>
      <c r="C524" s="167"/>
      <c r="D524" s="168"/>
    </row>
    <row r="525" s="21" customFormat="true" ht="12.75" hidden="false" customHeight="false" outlineLevel="0" collapsed="false">
      <c r="A525" s="108"/>
      <c r="B525" s="108"/>
      <c r="C525" s="167"/>
      <c r="D525" s="168"/>
    </row>
    <row r="526" s="21" customFormat="true" ht="12.75" hidden="false" customHeight="false" outlineLevel="0" collapsed="false">
      <c r="A526" s="108"/>
      <c r="B526" s="108"/>
      <c r="C526" s="167"/>
      <c r="D526" s="168"/>
    </row>
    <row r="527" s="21" customFormat="true" ht="12.75" hidden="false" customHeight="false" outlineLevel="0" collapsed="false">
      <c r="A527" s="108"/>
      <c r="B527" s="108"/>
      <c r="C527" s="167"/>
      <c r="D527" s="168"/>
    </row>
    <row r="528" s="21" customFormat="true" ht="12.75" hidden="false" customHeight="false" outlineLevel="0" collapsed="false">
      <c r="A528" s="108"/>
      <c r="B528" s="108"/>
      <c r="C528" s="167"/>
      <c r="D528" s="168"/>
    </row>
    <row r="529" s="21" customFormat="true" ht="12.75" hidden="false" customHeight="false" outlineLevel="0" collapsed="false">
      <c r="A529" s="108"/>
      <c r="B529" s="108"/>
      <c r="C529" s="167"/>
      <c r="D529" s="168"/>
    </row>
    <row r="530" s="21" customFormat="true" ht="12.75" hidden="false" customHeight="false" outlineLevel="0" collapsed="false">
      <c r="A530" s="108"/>
      <c r="B530" s="108"/>
      <c r="C530" s="167"/>
      <c r="D530" s="168"/>
    </row>
    <row r="531" s="21" customFormat="true" ht="12.75" hidden="false" customHeight="false" outlineLevel="0" collapsed="false">
      <c r="A531" s="108"/>
      <c r="B531" s="108"/>
      <c r="C531" s="167"/>
      <c r="D531" s="168"/>
    </row>
    <row r="532" s="21" customFormat="true" ht="12.75" hidden="false" customHeight="false" outlineLevel="0" collapsed="false">
      <c r="A532" s="108"/>
      <c r="B532" s="108"/>
      <c r="C532" s="167"/>
      <c r="D532" s="168"/>
    </row>
    <row r="533" s="21" customFormat="true" ht="12.75" hidden="false" customHeight="false" outlineLevel="0" collapsed="false">
      <c r="A533" s="108"/>
      <c r="B533" s="108"/>
      <c r="C533" s="167"/>
      <c r="D533" s="168"/>
    </row>
    <row r="534" s="21" customFormat="true" ht="12.75" hidden="false" customHeight="false" outlineLevel="0" collapsed="false">
      <c r="A534" s="108"/>
      <c r="B534" s="108"/>
      <c r="C534" s="167"/>
      <c r="D534" s="168"/>
    </row>
    <row r="535" s="21" customFormat="true" ht="12.75" hidden="false" customHeight="false" outlineLevel="0" collapsed="false">
      <c r="A535" s="108"/>
      <c r="B535" s="108"/>
      <c r="C535" s="167"/>
      <c r="D535" s="168"/>
    </row>
    <row r="536" s="21" customFormat="true" ht="12.75" hidden="false" customHeight="false" outlineLevel="0" collapsed="false">
      <c r="A536" s="108"/>
      <c r="B536" s="108"/>
      <c r="C536" s="167"/>
      <c r="D536" s="168"/>
    </row>
    <row r="537" s="21" customFormat="true" ht="12.75" hidden="false" customHeight="false" outlineLevel="0" collapsed="false">
      <c r="A537" s="108"/>
      <c r="B537" s="108"/>
      <c r="C537" s="167"/>
      <c r="D537" s="168"/>
    </row>
    <row r="538" s="21" customFormat="true" ht="12.75" hidden="false" customHeight="false" outlineLevel="0" collapsed="false">
      <c r="A538" s="108"/>
      <c r="B538" s="108"/>
      <c r="C538" s="167"/>
      <c r="D538" s="168"/>
    </row>
    <row r="539" s="21" customFormat="true" ht="12.75" hidden="false" customHeight="false" outlineLevel="0" collapsed="false">
      <c r="A539" s="108"/>
      <c r="B539" s="108"/>
      <c r="C539" s="167"/>
      <c r="D539" s="168"/>
    </row>
    <row r="540" s="21" customFormat="true" ht="12.75" hidden="false" customHeight="false" outlineLevel="0" collapsed="false">
      <c r="A540" s="108"/>
      <c r="B540" s="108"/>
      <c r="C540" s="167"/>
      <c r="D540" s="168"/>
    </row>
    <row r="541" s="21" customFormat="true" ht="12.75" hidden="false" customHeight="false" outlineLevel="0" collapsed="false">
      <c r="A541" s="108"/>
      <c r="B541" s="108"/>
      <c r="C541" s="167"/>
      <c r="D541" s="168"/>
    </row>
    <row r="542" s="21" customFormat="true" ht="12.75" hidden="false" customHeight="false" outlineLevel="0" collapsed="false">
      <c r="A542" s="108"/>
      <c r="B542" s="108"/>
      <c r="C542" s="167"/>
      <c r="D542" s="168"/>
    </row>
    <row r="543" s="21" customFormat="true" ht="12.75" hidden="false" customHeight="false" outlineLevel="0" collapsed="false">
      <c r="A543" s="108"/>
      <c r="B543" s="108"/>
      <c r="C543" s="167"/>
      <c r="D543" s="168"/>
    </row>
    <row r="544" s="21" customFormat="true" ht="12.75" hidden="false" customHeight="false" outlineLevel="0" collapsed="false">
      <c r="A544" s="108"/>
      <c r="B544" s="108"/>
      <c r="C544" s="167"/>
      <c r="D544" s="168"/>
    </row>
    <row r="545" s="21" customFormat="true" ht="12.75" hidden="false" customHeight="false" outlineLevel="0" collapsed="false">
      <c r="A545" s="108"/>
      <c r="B545" s="108"/>
      <c r="C545" s="167"/>
      <c r="D545" s="168"/>
    </row>
    <row r="546" s="21" customFormat="true" ht="12.75" hidden="false" customHeight="false" outlineLevel="0" collapsed="false">
      <c r="A546" s="108"/>
      <c r="B546" s="108"/>
      <c r="C546" s="167"/>
      <c r="D546" s="168"/>
    </row>
    <row r="547" s="21" customFormat="true" ht="12.75" hidden="false" customHeight="false" outlineLevel="0" collapsed="false">
      <c r="A547" s="108"/>
      <c r="B547" s="108"/>
      <c r="C547" s="167"/>
      <c r="D547" s="168"/>
    </row>
    <row r="548" s="21" customFormat="true" ht="18" hidden="false" customHeight="true" outlineLevel="0" collapsed="false">
      <c r="A548" s="108"/>
      <c r="B548" s="108"/>
      <c r="C548" s="167"/>
      <c r="D548" s="168"/>
    </row>
    <row r="549" customFormat="false" ht="12.75" hidden="false" customHeight="false" outlineLevel="0" collapsed="false">
      <c r="A549" s="108"/>
      <c r="C549" s="167"/>
      <c r="D549" s="168"/>
    </row>
    <row r="550" s="21" customFormat="true" ht="12.75" hidden="false" customHeight="false" outlineLevel="0" collapsed="false">
      <c r="A550" s="108"/>
      <c r="B550" s="108"/>
      <c r="C550" s="167"/>
      <c r="D550" s="168"/>
    </row>
    <row r="551" s="21" customFormat="true" ht="12.75" hidden="false" customHeight="false" outlineLevel="0" collapsed="false">
      <c r="A551" s="108"/>
      <c r="B551" s="108"/>
      <c r="C551" s="167"/>
      <c r="D551" s="168"/>
    </row>
    <row r="552" s="21" customFormat="true" ht="12.75" hidden="false" customHeight="false" outlineLevel="0" collapsed="false">
      <c r="A552" s="108"/>
      <c r="B552" s="108"/>
      <c r="C552" s="167"/>
      <c r="D552" s="168"/>
    </row>
    <row r="553" s="21" customFormat="true" ht="18" hidden="false" customHeight="true" outlineLevel="0" collapsed="false">
      <c r="A553" s="108"/>
      <c r="B553" s="108"/>
      <c r="C553" s="167"/>
      <c r="D553" s="168"/>
    </row>
    <row r="554" customFormat="false" ht="12.75" hidden="false" customHeight="false" outlineLevel="0" collapsed="false">
      <c r="A554" s="108"/>
      <c r="C554" s="167"/>
      <c r="D554" s="168"/>
    </row>
    <row r="555" customFormat="false" ht="14.25" hidden="false" customHeight="true" outlineLevel="0" collapsed="false">
      <c r="A555" s="108"/>
      <c r="C555" s="167"/>
      <c r="D555" s="168"/>
    </row>
    <row r="556" customFormat="false" ht="14.25" hidden="false" customHeight="true" outlineLevel="0" collapsed="false">
      <c r="A556" s="108"/>
      <c r="C556" s="167"/>
      <c r="D556" s="168"/>
    </row>
    <row r="557" customFormat="false" ht="14.25" hidden="false" customHeight="true" outlineLevel="0" collapsed="false">
      <c r="A557" s="108"/>
      <c r="C557" s="167"/>
      <c r="D557" s="168"/>
    </row>
    <row r="558" customFormat="false" ht="12.75" hidden="false" customHeight="false" outlineLevel="0" collapsed="false">
      <c r="A558" s="108"/>
      <c r="C558" s="167"/>
      <c r="D558" s="168"/>
    </row>
    <row r="559" customFormat="false" ht="14.25" hidden="false" customHeight="true" outlineLevel="0" collapsed="false">
      <c r="A559" s="108"/>
      <c r="C559" s="167"/>
      <c r="D559" s="168"/>
    </row>
    <row r="560" customFormat="false" ht="12.75" hidden="false" customHeight="false" outlineLevel="0" collapsed="false">
      <c r="A560" s="108"/>
      <c r="C560" s="167"/>
      <c r="D560" s="168"/>
    </row>
    <row r="561" customFormat="false" ht="14.25" hidden="false" customHeight="true" outlineLevel="0" collapsed="false">
      <c r="A561" s="108"/>
      <c r="C561" s="167"/>
      <c r="D561" s="168"/>
    </row>
    <row r="562" customFormat="false" ht="12.75" hidden="false" customHeight="false" outlineLevel="0" collapsed="false">
      <c r="A562" s="108"/>
      <c r="C562" s="167"/>
      <c r="D562" s="168"/>
    </row>
    <row r="563" s="21" customFormat="true" ht="30" hidden="false" customHeight="true" outlineLevel="0" collapsed="false">
      <c r="A563" s="108"/>
      <c r="B563" s="108"/>
      <c r="C563" s="167"/>
      <c r="D563" s="168"/>
    </row>
    <row r="564" s="21" customFormat="true" ht="12.75" hidden="false" customHeight="false" outlineLevel="0" collapsed="false">
      <c r="A564" s="108"/>
      <c r="B564" s="108"/>
      <c r="C564" s="167"/>
      <c r="D564" s="168"/>
    </row>
    <row r="565" s="21" customFormat="true" ht="12.75" hidden="false" customHeight="false" outlineLevel="0" collapsed="false">
      <c r="A565" s="108"/>
      <c r="B565" s="108"/>
      <c r="C565" s="167"/>
      <c r="D565" s="168"/>
    </row>
    <row r="566" s="21" customFormat="true" ht="12.75" hidden="false" customHeight="false" outlineLevel="0" collapsed="false">
      <c r="A566" s="108"/>
      <c r="B566" s="108"/>
      <c r="C566" s="167"/>
      <c r="D566" s="168"/>
    </row>
    <row r="567" s="21" customFormat="true" ht="12.75" hidden="false" customHeight="false" outlineLevel="0" collapsed="false">
      <c r="A567" s="108"/>
      <c r="B567" s="108"/>
      <c r="C567" s="167"/>
      <c r="D567" s="168"/>
    </row>
    <row r="568" s="21" customFormat="true" ht="12.75" hidden="false" customHeight="false" outlineLevel="0" collapsed="false">
      <c r="A568" s="108"/>
      <c r="B568" s="108"/>
      <c r="C568" s="167"/>
      <c r="D568" s="168"/>
    </row>
    <row r="569" s="21" customFormat="true" ht="12.75" hidden="false" customHeight="false" outlineLevel="0" collapsed="false">
      <c r="A569" s="108"/>
      <c r="B569" s="108"/>
      <c r="C569" s="167"/>
      <c r="D569" s="168"/>
    </row>
    <row r="570" s="21" customFormat="true" ht="12.75" hidden="false" customHeight="false" outlineLevel="0" collapsed="false">
      <c r="A570" s="108"/>
      <c r="B570" s="108"/>
      <c r="C570" s="167"/>
      <c r="D570" s="168"/>
    </row>
    <row r="571" s="21" customFormat="true" ht="12.75" hidden="false" customHeight="false" outlineLevel="0" collapsed="false">
      <c r="A571" s="108"/>
      <c r="B571" s="108"/>
      <c r="C571" s="167"/>
      <c r="D571" s="168"/>
    </row>
    <row r="572" s="21" customFormat="true" ht="12.75" hidden="false" customHeight="false" outlineLevel="0" collapsed="false">
      <c r="A572" s="108"/>
      <c r="B572" s="108"/>
      <c r="C572" s="167"/>
      <c r="D572" s="168"/>
    </row>
    <row r="573" s="21" customFormat="true" ht="12.75" hidden="false" customHeight="false" outlineLevel="0" collapsed="false">
      <c r="A573" s="108"/>
      <c r="B573" s="108"/>
      <c r="C573" s="167"/>
      <c r="D573" s="168"/>
    </row>
    <row r="574" s="21" customFormat="true" ht="12.75" hidden="false" customHeight="false" outlineLevel="0" collapsed="false">
      <c r="A574" s="108"/>
      <c r="B574" s="108"/>
      <c r="C574" s="167"/>
      <c r="D574" s="168"/>
    </row>
    <row r="575" s="21" customFormat="true" ht="12.75" hidden="false" customHeight="false" outlineLevel="0" collapsed="false">
      <c r="A575" s="108"/>
      <c r="B575" s="108"/>
      <c r="C575" s="167"/>
      <c r="D575" s="168"/>
    </row>
    <row r="576" s="21" customFormat="true" ht="12.75" hidden="false" customHeight="false" outlineLevel="0" collapsed="false">
      <c r="A576" s="108"/>
      <c r="B576" s="108"/>
      <c r="C576" s="167"/>
      <c r="D576" s="168"/>
    </row>
    <row r="577" s="21" customFormat="true" ht="12.75" hidden="false" customHeight="false" outlineLevel="0" collapsed="false">
      <c r="A577" s="108"/>
      <c r="B577" s="108"/>
      <c r="C577" s="167"/>
      <c r="D577" s="168"/>
    </row>
    <row r="578" customFormat="false" ht="12.75" hidden="false" customHeight="false" outlineLevel="0" collapsed="false">
      <c r="A578" s="108"/>
      <c r="C578" s="167"/>
      <c r="D578" s="168"/>
    </row>
    <row r="579" customFormat="false" ht="12.75" hidden="false" customHeight="false" outlineLevel="0" collapsed="false">
      <c r="A579" s="108"/>
      <c r="C579" s="167"/>
      <c r="D579" s="168"/>
    </row>
    <row r="580" customFormat="false" ht="18" hidden="false" customHeight="true" outlineLevel="0" collapsed="false">
      <c r="A580" s="108"/>
      <c r="C580" s="167"/>
      <c r="D580" s="168"/>
    </row>
    <row r="581" customFormat="false" ht="20.25" hidden="false" customHeight="true" outlineLevel="0" collapsed="false">
      <c r="A581" s="108"/>
      <c r="C581" s="167"/>
      <c r="D581" s="168"/>
    </row>
    <row r="582" customFormat="false" ht="12.75" hidden="false" customHeight="false" outlineLevel="0" collapsed="false">
      <c r="A582" s="108"/>
      <c r="C582" s="167"/>
      <c r="D582" s="168"/>
    </row>
    <row r="583" customFormat="false" ht="12.75" hidden="false" customHeight="false" outlineLevel="0" collapsed="false">
      <c r="A583" s="108"/>
      <c r="C583" s="167"/>
      <c r="D583" s="168"/>
    </row>
    <row r="584" customFormat="false" ht="12.75" hidden="false" customHeight="false" outlineLevel="0" collapsed="false">
      <c r="A584" s="108"/>
      <c r="C584" s="167"/>
      <c r="D584" s="168"/>
    </row>
    <row r="585" customFormat="false" ht="12.75" hidden="false" customHeight="false" outlineLevel="0" collapsed="false">
      <c r="A585" s="108"/>
      <c r="C585" s="167"/>
      <c r="D585" s="168"/>
    </row>
    <row r="586" customFormat="false" ht="12.75" hidden="false" customHeight="false" outlineLevel="0" collapsed="false">
      <c r="A586" s="108"/>
      <c r="C586" s="167"/>
      <c r="D586" s="168"/>
    </row>
    <row r="587" customFormat="false" ht="12.75" hidden="false" customHeight="false" outlineLevel="0" collapsed="false">
      <c r="A587" s="108"/>
      <c r="C587" s="167"/>
      <c r="D587" s="168"/>
    </row>
    <row r="588" customFormat="false" ht="12.75" hidden="false" customHeight="false" outlineLevel="0" collapsed="false">
      <c r="A588" s="108"/>
      <c r="C588" s="167"/>
      <c r="D588" s="168"/>
    </row>
    <row r="589" customFormat="false" ht="12.75" hidden="false" customHeight="false" outlineLevel="0" collapsed="false">
      <c r="A589" s="108"/>
      <c r="C589" s="167"/>
      <c r="D589" s="168"/>
    </row>
    <row r="590" customFormat="false" ht="12.75" hidden="false" customHeight="false" outlineLevel="0" collapsed="false">
      <c r="A590" s="108"/>
      <c r="C590" s="167"/>
      <c r="D590" s="168"/>
    </row>
    <row r="591" customFormat="false" ht="12.75" hidden="false" customHeight="false" outlineLevel="0" collapsed="false">
      <c r="A591" s="108"/>
      <c r="C591" s="167"/>
      <c r="D591" s="168"/>
    </row>
    <row r="592" customFormat="false" ht="12.75" hidden="false" customHeight="false" outlineLevel="0" collapsed="false">
      <c r="A592" s="108"/>
      <c r="C592" s="167"/>
      <c r="D592" s="168"/>
    </row>
    <row r="593" customFormat="false" ht="12.75" hidden="false" customHeight="false" outlineLevel="0" collapsed="false">
      <c r="A593" s="108"/>
      <c r="C593" s="167"/>
      <c r="D593" s="168"/>
    </row>
    <row r="594" customFormat="false" ht="12.75" hidden="false" customHeight="false" outlineLevel="0" collapsed="false">
      <c r="A594" s="108"/>
      <c r="C594" s="167"/>
      <c r="D594" s="168"/>
    </row>
    <row r="595" customFormat="false" ht="12.75" hidden="false" customHeight="false" outlineLevel="0" collapsed="false">
      <c r="A595" s="108"/>
      <c r="C595" s="167"/>
      <c r="D595" s="168"/>
    </row>
    <row r="596" customFormat="false" ht="12.75" hidden="false" customHeight="false" outlineLevel="0" collapsed="false">
      <c r="A596" s="108"/>
      <c r="C596" s="167"/>
      <c r="D596" s="168"/>
    </row>
    <row r="597" customFormat="false" ht="12.75" hidden="false" customHeight="false" outlineLevel="0" collapsed="false">
      <c r="A597" s="108"/>
      <c r="C597" s="167"/>
      <c r="D597" s="168"/>
    </row>
    <row r="598" customFormat="false" ht="12.75" hidden="false" customHeight="false" outlineLevel="0" collapsed="false">
      <c r="A598" s="108"/>
      <c r="C598" s="167"/>
      <c r="D598" s="168"/>
    </row>
    <row r="599" customFormat="false" ht="12.75" hidden="false" customHeight="false" outlineLevel="0" collapsed="false">
      <c r="A599" s="108"/>
      <c r="C599" s="167"/>
      <c r="D599" s="168"/>
    </row>
    <row r="600" customFormat="false" ht="12.75" hidden="false" customHeight="false" outlineLevel="0" collapsed="false">
      <c r="A600" s="108"/>
      <c r="C600" s="167"/>
      <c r="D600" s="168"/>
    </row>
    <row r="601" customFormat="false" ht="12.75" hidden="false" customHeight="false" outlineLevel="0" collapsed="false">
      <c r="A601" s="108"/>
      <c r="C601" s="167"/>
      <c r="D601" s="168"/>
    </row>
    <row r="602" customFormat="false" ht="12.75" hidden="false" customHeight="false" outlineLevel="0" collapsed="false">
      <c r="A602" s="108"/>
      <c r="C602" s="167"/>
      <c r="D602" s="168"/>
    </row>
    <row r="603" customFormat="false" ht="12.75" hidden="false" customHeight="false" outlineLevel="0" collapsed="false">
      <c r="A603" s="108"/>
      <c r="C603" s="167"/>
      <c r="D603" s="168"/>
    </row>
    <row r="604" customFormat="false" ht="12.75" hidden="false" customHeight="false" outlineLevel="0" collapsed="false">
      <c r="A604" s="108"/>
      <c r="C604" s="167"/>
      <c r="D604" s="168"/>
    </row>
    <row r="605" customFormat="false" ht="12.75" hidden="false" customHeight="false" outlineLevel="0" collapsed="false">
      <c r="A605" s="108"/>
      <c r="C605" s="167"/>
      <c r="D605" s="168"/>
    </row>
    <row r="606" customFormat="false" ht="12.75" hidden="false" customHeight="false" outlineLevel="0" collapsed="false">
      <c r="A606" s="108"/>
      <c r="C606" s="167"/>
      <c r="D606" s="168"/>
    </row>
    <row r="607" customFormat="false" ht="12.75" hidden="false" customHeight="false" outlineLevel="0" collapsed="false">
      <c r="A607" s="108"/>
      <c r="C607" s="167"/>
      <c r="D607" s="168"/>
    </row>
    <row r="608" customFormat="false" ht="12.75" hidden="false" customHeight="false" outlineLevel="0" collapsed="false">
      <c r="A608" s="108"/>
      <c r="C608" s="167"/>
      <c r="D608" s="168"/>
    </row>
    <row r="609" customFormat="false" ht="12.75" hidden="false" customHeight="false" outlineLevel="0" collapsed="false">
      <c r="A609" s="108"/>
      <c r="C609" s="167"/>
      <c r="D609" s="168"/>
    </row>
    <row r="610" customFormat="false" ht="12.75" hidden="false" customHeight="false" outlineLevel="0" collapsed="false">
      <c r="A610" s="108"/>
      <c r="C610" s="167"/>
      <c r="D610" s="168"/>
    </row>
    <row r="611" customFormat="false" ht="12.75" hidden="false" customHeight="false" outlineLevel="0" collapsed="false">
      <c r="A611" s="108"/>
      <c r="C611" s="167"/>
      <c r="D611" s="168"/>
    </row>
    <row r="612" customFormat="false" ht="12.75" hidden="false" customHeight="false" outlineLevel="0" collapsed="false">
      <c r="A612" s="108"/>
      <c r="C612" s="167"/>
      <c r="D612" s="168"/>
    </row>
    <row r="613" customFormat="false" ht="12.75" hidden="false" customHeight="false" outlineLevel="0" collapsed="false">
      <c r="A613" s="108"/>
      <c r="C613" s="167"/>
      <c r="D613" s="168"/>
    </row>
    <row r="614" customFormat="false" ht="12.75" hidden="false" customHeight="false" outlineLevel="0" collapsed="false">
      <c r="A614" s="108"/>
      <c r="C614" s="167"/>
      <c r="D614" s="168"/>
    </row>
    <row r="615" customFormat="false" ht="12.75" hidden="false" customHeight="false" outlineLevel="0" collapsed="false">
      <c r="A615" s="108"/>
      <c r="C615" s="167"/>
      <c r="D615" s="168"/>
    </row>
    <row r="616" customFormat="false" ht="12.75" hidden="false" customHeight="false" outlineLevel="0" collapsed="false">
      <c r="A616" s="108"/>
      <c r="C616" s="167"/>
      <c r="D616" s="168"/>
    </row>
    <row r="617" customFormat="false" ht="12.75" hidden="false" customHeight="false" outlineLevel="0" collapsed="false">
      <c r="A617" s="108"/>
      <c r="C617" s="167"/>
      <c r="D617" s="168"/>
    </row>
    <row r="618" customFormat="false" ht="12.75" hidden="false" customHeight="false" outlineLevel="0" collapsed="false">
      <c r="A618" s="108"/>
      <c r="C618" s="167"/>
      <c r="D618" s="168"/>
    </row>
    <row r="619" customFormat="false" ht="12.75" hidden="false" customHeight="false" outlineLevel="0" collapsed="false">
      <c r="A619" s="108"/>
      <c r="C619" s="167"/>
      <c r="D619" s="168"/>
    </row>
    <row r="620" customFormat="false" ht="12.75" hidden="false" customHeight="false" outlineLevel="0" collapsed="false">
      <c r="A620" s="108"/>
      <c r="C620" s="167"/>
      <c r="D620" s="168"/>
    </row>
    <row r="621" customFormat="false" ht="12.75" hidden="false" customHeight="false" outlineLevel="0" collapsed="false">
      <c r="A621" s="108"/>
      <c r="C621" s="167"/>
      <c r="D621" s="168"/>
    </row>
    <row r="622" customFormat="false" ht="12.75" hidden="false" customHeight="false" outlineLevel="0" collapsed="false">
      <c r="A622" s="108"/>
      <c r="C622" s="167"/>
      <c r="D622" s="168"/>
    </row>
    <row r="623" customFormat="false" ht="12.75" hidden="false" customHeight="false" outlineLevel="0" collapsed="false">
      <c r="A623" s="108"/>
      <c r="C623" s="167"/>
      <c r="D623" s="168"/>
    </row>
    <row r="624" customFormat="false" ht="12.75" hidden="false" customHeight="false" outlineLevel="0" collapsed="false">
      <c r="A624" s="108"/>
      <c r="C624" s="167"/>
      <c r="D624" s="168"/>
    </row>
    <row r="625" customFormat="false" ht="12.75" hidden="false" customHeight="false" outlineLevel="0" collapsed="false">
      <c r="A625" s="108"/>
      <c r="C625" s="167"/>
      <c r="D625" s="168"/>
    </row>
    <row r="626" customFormat="false" ht="12.75" hidden="false" customHeight="false" outlineLevel="0" collapsed="false">
      <c r="A626" s="108"/>
      <c r="C626" s="167"/>
      <c r="D626" s="168"/>
    </row>
    <row r="627" customFormat="false" ht="12.75" hidden="false" customHeight="false" outlineLevel="0" collapsed="false">
      <c r="A627" s="108"/>
      <c r="C627" s="167"/>
      <c r="D627" s="168"/>
    </row>
    <row r="628" customFormat="false" ht="12.75" hidden="false" customHeight="false" outlineLevel="0" collapsed="false">
      <c r="A628" s="108"/>
      <c r="C628" s="167"/>
      <c r="D628" s="168"/>
    </row>
    <row r="629" customFormat="false" ht="12.75" hidden="false" customHeight="false" outlineLevel="0" collapsed="false">
      <c r="A629" s="108"/>
      <c r="C629" s="167"/>
      <c r="D629" s="168"/>
    </row>
    <row r="630" customFormat="false" ht="12.75" hidden="false" customHeight="false" outlineLevel="0" collapsed="false">
      <c r="A630" s="108"/>
      <c r="C630" s="167"/>
      <c r="D630" s="168"/>
    </row>
    <row r="631" customFormat="false" ht="12.75" hidden="false" customHeight="false" outlineLevel="0" collapsed="false">
      <c r="A631" s="108"/>
      <c r="C631" s="167"/>
      <c r="D631" s="168"/>
    </row>
    <row r="632" customFormat="false" ht="12.75" hidden="false" customHeight="false" outlineLevel="0" collapsed="false">
      <c r="A632" s="108"/>
      <c r="C632" s="167"/>
      <c r="D632" s="168"/>
    </row>
    <row r="633" customFormat="false" ht="12.75" hidden="false" customHeight="false" outlineLevel="0" collapsed="false">
      <c r="A633" s="108"/>
      <c r="C633" s="167"/>
      <c r="D633" s="168"/>
    </row>
    <row r="634" customFormat="false" ht="12.75" hidden="false" customHeight="false" outlineLevel="0" collapsed="false">
      <c r="A634" s="108"/>
      <c r="C634" s="167"/>
      <c r="D634" s="168"/>
    </row>
    <row r="635" customFormat="false" ht="12.75" hidden="false" customHeight="false" outlineLevel="0" collapsed="false">
      <c r="A635" s="108"/>
      <c r="C635" s="167"/>
      <c r="D635" s="168"/>
    </row>
    <row r="636" customFormat="false" ht="12.75" hidden="false" customHeight="false" outlineLevel="0" collapsed="false">
      <c r="A636" s="108"/>
      <c r="C636" s="167"/>
      <c r="D636" s="168"/>
    </row>
    <row r="637" customFormat="false" ht="12.75" hidden="false" customHeight="false" outlineLevel="0" collapsed="false">
      <c r="A637" s="108"/>
      <c r="C637" s="167"/>
      <c r="D637" s="168"/>
    </row>
    <row r="638" customFormat="false" ht="12.75" hidden="false" customHeight="false" outlineLevel="0" collapsed="false">
      <c r="A638" s="108"/>
      <c r="C638" s="167"/>
      <c r="D638" s="168"/>
    </row>
    <row r="639" customFormat="false" ht="12.75" hidden="false" customHeight="false" outlineLevel="0" collapsed="false">
      <c r="A639" s="108"/>
      <c r="C639" s="167"/>
      <c r="D639" s="168"/>
    </row>
    <row r="640" customFormat="false" ht="12.75" hidden="false" customHeight="false" outlineLevel="0" collapsed="false">
      <c r="A640" s="108"/>
      <c r="C640" s="167"/>
      <c r="D640" s="168"/>
    </row>
    <row r="641" customFormat="false" ht="12.75" hidden="false" customHeight="false" outlineLevel="0" collapsed="false">
      <c r="A641" s="108"/>
      <c r="C641" s="167"/>
      <c r="D641" s="168"/>
    </row>
    <row r="642" customFormat="false" ht="12.75" hidden="false" customHeight="false" outlineLevel="0" collapsed="false">
      <c r="A642" s="108"/>
      <c r="C642" s="167"/>
      <c r="D642" s="168"/>
    </row>
    <row r="643" customFormat="false" ht="12.75" hidden="false" customHeight="false" outlineLevel="0" collapsed="false">
      <c r="A643" s="108"/>
      <c r="C643" s="167"/>
      <c r="D643" s="168"/>
    </row>
    <row r="644" customFormat="false" ht="12.75" hidden="false" customHeight="false" outlineLevel="0" collapsed="false">
      <c r="A644" s="108"/>
      <c r="C644" s="167"/>
      <c r="D644" s="168"/>
    </row>
    <row r="645" customFormat="false" ht="12.75" hidden="false" customHeight="false" outlineLevel="0" collapsed="false">
      <c r="A645" s="108"/>
      <c r="C645" s="167"/>
      <c r="D645" s="168"/>
    </row>
    <row r="646" customFormat="false" ht="12.75" hidden="false" customHeight="false" outlineLevel="0" collapsed="false">
      <c r="A646" s="108"/>
      <c r="C646" s="167"/>
      <c r="D646" s="168"/>
    </row>
    <row r="647" customFormat="false" ht="12.75" hidden="false" customHeight="false" outlineLevel="0" collapsed="false">
      <c r="A647" s="108"/>
      <c r="C647" s="167"/>
      <c r="D647" s="168"/>
    </row>
    <row r="648" customFormat="false" ht="12.75" hidden="false" customHeight="false" outlineLevel="0" collapsed="false">
      <c r="A648" s="108"/>
      <c r="C648" s="167"/>
      <c r="D648" s="168"/>
    </row>
    <row r="649" customFormat="false" ht="12.75" hidden="false" customHeight="false" outlineLevel="0" collapsed="false">
      <c r="A649" s="108"/>
      <c r="C649" s="167"/>
      <c r="D649" s="168"/>
    </row>
    <row r="650" customFormat="false" ht="12.75" hidden="false" customHeight="false" outlineLevel="0" collapsed="false">
      <c r="A650" s="108"/>
      <c r="C650" s="167"/>
      <c r="D650" s="168"/>
    </row>
    <row r="651" customFormat="false" ht="12.75" hidden="false" customHeight="false" outlineLevel="0" collapsed="false">
      <c r="A651" s="108"/>
      <c r="C651" s="167"/>
      <c r="D651" s="168"/>
    </row>
    <row r="652" customFormat="false" ht="12.75" hidden="false" customHeight="false" outlineLevel="0" collapsed="false">
      <c r="A652" s="108"/>
      <c r="C652" s="167"/>
      <c r="D652" s="168"/>
    </row>
    <row r="653" customFormat="false" ht="12.75" hidden="false" customHeight="false" outlineLevel="0" collapsed="false">
      <c r="A653" s="108"/>
      <c r="C653" s="167"/>
      <c r="D653" s="168"/>
    </row>
    <row r="654" customFormat="false" ht="12.75" hidden="false" customHeight="false" outlineLevel="0" collapsed="false">
      <c r="A654" s="108"/>
      <c r="C654" s="167"/>
      <c r="D654" s="168"/>
    </row>
    <row r="655" customFormat="false" ht="12.75" hidden="false" customHeight="false" outlineLevel="0" collapsed="false">
      <c r="A655" s="108"/>
      <c r="C655" s="167"/>
      <c r="D655" s="168"/>
    </row>
    <row r="656" customFormat="false" ht="12.75" hidden="false" customHeight="false" outlineLevel="0" collapsed="false">
      <c r="A656" s="108"/>
      <c r="C656" s="167"/>
      <c r="D656" s="168"/>
    </row>
    <row r="657" customFormat="false" ht="12.75" hidden="false" customHeight="false" outlineLevel="0" collapsed="false">
      <c r="A657" s="108"/>
      <c r="C657" s="167"/>
      <c r="D657" s="168"/>
    </row>
    <row r="658" customFormat="false" ht="12.75" hidden="false" customHeight="false" outlineLevel="0" collapsed="false">
      <c r="A658" s="108"/>
      <c r="C658" s="167"/>
      <c r="D658" s="168"/>
    </row>
    <row r="659" customFormat="false" ht="12.75" hidden="false" customHeight="false" outlineLevel="0" collapsed="false">
      <c r="A659" s="108"/>
      <c r="C659" s="167"/>
      <c r="D659" s="168"/>
    </row>
    <row r="660" customFormat="false" ht="12.75" hidden="false" customHeight="false" outlineLevel="0" collapsed="false">
      <c r="A660" s="108"/>
      <c r="C660" s="167"/>
      <c r="D660" s="168"/>
    </row>
    <row r="661" customFormat="false" ht="12.75" hidden="false" customHeight="false" outlineLevel="0" collapsed="false">
      <c r="A661" s="108"/>
      <c r="C661" s="167"/>
      <c r="D661" s="168"/>
    </row>
    <row r="662" customFormat="false" ht="12.75" hidden="false" customHeight="false" outlineLevel="0" collapsed="false">
      <c r="A662" s="108"/>
      <c r="C662" s="167"/>
      <c r="D662" s="168"/>
    </row>
    <row r="663" customFormat="false" ht="12.75" hidden="false" customHeight="false" outlineLevel="0" collapsed="false">
      <c r="A663" s="108"/>
      <c r="C663" s="167"/>
      <c r="D663" s="168"/>
    </row>
    <row r="664" customFormat="false" ht="12.75" hidden="false" customHeight="false" outlineLevel="0" collapsed="false">
      <c r="A664" s="108"/>
      <c r="C664" s="167"/>
      <c r="D664" s="168"/>
    </row>
    <row r="665" customFormat="false" ht="12.75" hidden="false" customHeight="false" outlineLevel="0" collapsed="false">
      <c r="A665" s="108"/>
      <c r="C665" s="167"/>
      <c r="D665" s="168"/>
    </row>
    <row r="666" customFormat="false" ht="12.75" hidden="false" customHeight="false" outlineLevel="0" collapsed="false">
      <c r="A666" s="108"/>
      <c r="C666" s="167"/>
      <c r="D666" s="168"/>
    </row>
    <row r="667" customFormat="false" ht="12.75" hidden="false" customHeight="false" outlineLevel="0" collapsed="false">
      <c r="A667" s="108"/>
      <c r="C667" s="167"/>
      <c r="D667" s="168"/>
    </row>
    <row r="668" customFormat="false" ht="12.75" hidden="false" customHeight="false" outlineLevel="0" collapsed="false">
      <c r="A668" s="108"/>
      <c r="C668" s="167"/>
      <c r="D668" s="168"/>
    </row>
    <row r="669" customFormat="false" ht="12.75" hidden="false" customHeight="false" outlineLevel="0" collapsed="false">
      <c r="A669" s="108"/>
      <c r="C669" s="167"/>
      <c r="D669" s="168"/>
    </row>
    <row r="670" customFormat="false" ht="12.75" hidden="false" customHeight="false" outlineLevel="0" collapsed="false">
      <c r="A670" s="108"/>
      <c r="C670" s="167"/>
      <c r="D670" s="168"/>
    </row>
    <row r="671" customFormat="false" ht="12.75" hidden="false" customHeight="false" outlineLevel="0" collapsed="false">
      <c r="A671" s="108"/>
      <c r="C671" s="167"/>
      <c r="D671" s="168"/>
    </row>
    <row r="672" customFormat="false" ht="12.75" hidden="false" customHeight="false" outlineLevel="0" collapsed="false">
      <c r="A672" s="108"/>
      <c r="C672" s="167"/>
      <c r="D672" s="168"/>
    </row>
    <row r="673" customFormat="false" ht="12.75" hidden="false" customHeight="false" outlineLevel="0" collapsed="false">
      <c r="A673" s="108"/>
      <c r="C673" s="167"/>
      <c r="D673" s="168"/>
    </row>
    <row r="674" customFormat="false" ht="12.75" hidden="false" customHeight="false" outlineLevel="0" collapsed="false">
      <c r="A674" s="108"/>
      <c r="C674" s="167"/>
      <c r="D674" s="168"/>
    </row>
    <row r="675" customFormat="false" ht="12.75" hidden="false" customHeight="false" outlineLevel="0" collapsed="false">
      <c r="A675" s="108"/>
      <c r="C675" s="167"/>
      <c r="D675" s="168"/>
    </row>
    <row r="676" customFormat="false" ht="12.75" hidden="false" customHeight="false" outlineLevel="0" collapsed="false">
      <c r="A676" s="108"/>
      <c r="C676" s="167"/>
      <c r="D676" s="168"/>
    </row>
    <row r="677" customFormat="false" ht="12.75" hidden="false" customHeight="false" outlineLevel="0" collapsed="false">
      <c r="A677" s="108"/>
      <c r="C677" s="167"/>
      <c r="D677" s="168"/>
    </row>
    <row r="678" customFormat="false" ht="12.75" hidden="false" customHeight="false" outlineLevel="0" collapsed="false">
      <c r="A678" s="108"/>
      <c r="C678" s="167"/>
      <c r="D678" s="168"/>
    </row>
    <row r="679" customFormat="false" ht="12.75" hidden="false" customHeight="false" outlineLevel="0" collapsed="false">
      <c r="A679" s="108"/>
      <c r="C679" s="167"/>
      <c r="D679" s="168"/>
    </row>
    <row r="680" customFormat="false" ht="12.75" hidden="false" customHeight="false" outlineLevel="0" collapsed="false">
      <c r="A680" s="108"/>
      <c r="C680" s="167"/>
      <c r="D680" s="168"/>
    </row>
    <row r="681" customFormat="false" ht="12.75" hidden="false" customHeight="false" outlineLevel="0" collapsed="false">
      <c r="A681" s="108"/>
      <c r="C681" s="167"/>
      <c r="D681" s="168"/>
    </row>
    <row r="682" customFormat="false" ht="12.75" hidden="false" customHeight="false" outlineLevel="0" collapsed="false">
      <c r="A682" s="108"/>
      <c r="C682" s="167"/>
      <c r="D682" s="168"/>
    </row>
    <row r="683" customFormat="false" ht="12.75" hidden="false" customHeight="false" outlineLevel="0" collapsed="false">
      <c r="A683" s="108"/>
      <c r="C683" s="167"/>
      <c r="D683" s="168"/>
    </row>
    <row r="684" customFormat="false" ht="12.75" hidden="false" customHeight="false" outlineLevel="0" collapsed="false">
      <c r="A684" s="108"/>
      <c r="C684" s="167"/>
      <c r="D684" s="168"/>
    </row>
    <row r="685" customFormat="false" ht="12.75" hidden="false" customHeight="false" outlineLevel="0" collapsed="false">
      <c r="A685" s="108"/>
      <c r="C685" s="167"/>
      <c r="D685" s="168"/>
    </row>
    <row r="686" customFormat="false" ht="12.75" hidden="false" customHeight="false" outlineLevel="0" collapsed="false">
      <c r="A686" s="108"/>
      <c r="C686" s="167"/>
      <c r="D686" s="168"/>
    </row>
    <row r="687" customFormat="false" ht="12.75" hidden="false" customHeight="false" outlineLevel="0" collapsed="false">
      <c r="A687" s="108"/>
      <c r="C687" s="167"/>
      <c r="D687" s="168"/>
    </row>
    <row r="688" customFormat="false" ht="12.75" hidden="false" customHeight="false" outlineLevel="0" collapsed="false">
      <c r="A688" s="108"/>
      <c r="C688" s="167"/>
      <c r="D688" s="168"/>
    </row>
    <row r="689" customFormat="false" ht="12.75" hidden="false" customHeight="false" outlineLevel="0" collapsed="false">
      <c r="A689" s="108"/>
      <c r="C689" s="167"/>
      <c r="D689" s="168"/>
    </row>
    <row r="690" customFormat="false" ht="12.75" hidden="false" customHeight="false" outlineLevel="0" collapsed="false">
      <c r="A690" s="108"/>
      <c r="C690" s="167"/>
      <c r="D690" s="168"/>
    </row>
    <row r="691" customFormat="false" ht="12.75" hidden="false" customHeight="false" outlineLevel="0" collapsed="false">
      <c r="A691" s="108"/>
      <c r="C691" s="167"/>
      <c r="D691" s="168"/>
    </row>
    <row r="692" customFormat="false" ht="12.75" hidden="false" customHeight="false" outlineLevel="0" collapsed="false">
      <c r="A692" s="108"/>
      <c r="C692" s="167"/>
      <c r="D692" s="168"/>
    </row>
    <row r="693" customFormat="false" ht="12.75" hidden="false" customHeight="false" outlineLevel="0" collapsed="false">
      <c r="A693" s="108"/>
      <c r="C693" s="167"/>
      <c r="D693" s="168"/>
    </row>
    <row r="694" customFormat="false" ht="12.75" hidden="false" customHeight="false" outlineLevel="0" collapsed="false">
      <c r="A694" s="108"/>
      <c r="C694" s="167"/>
      <c r="D694" s="168"/>
    </row>
    <row r="695" customFormat="false" ht="12.75" hidden="false" customHeight="false" outlineLevel="0" collapsed="false">
      <c r="A695" s="108"/>
      <c r="C695" s="167"/>
      <c r="D695" s="168"/>
    </row>
    <row r="696" customFormat="false" ht="12.75" hidden="false" customHeight="false" outlineLevel="0" collapsed="false">
      <c r="A696" s="108"/>
      <c r="C696" s="167"/>
      <c r="D696" s="168"/>
    </row>
    <row r="697" customFormat="false" ht="12.75" hidden="false" customHeight="false" outlineLevel="0" collapsed="false">
      <c r="A697" s="108"/>
      <c r="C697" s="167"/>
      <c r="D697" s="168"/>
    </row>
    <row r="698" customFormat="false" ht="12.75" hidden="false" customHeight="false" outlineLevel="0" collapsed="false">
      <c r="A698" s="108"/>
      <c r="C698" s="167"/>
      <c r="D698" s="168"/>
    </row>
    <row r="699" customFormat="false" ht="12.75" hidden="false" customHeight="false" outlineLevel="0" collapsed="false">
      <c r="A699" s="108"/>
      <c r="C699" s="167"/>
      <c r="D699" s="168"/>
    </row>
    <row r="700" customFormat="false" ht="12.75" hidden="false" customHeight="false" outlineLevel="0" collapsed="false">
      <c r="A700" s="108"/>
      <c r="C700" s="167"/>
      <c r="D700" s="168"/>
    </row>
    <row r="701" customFormat="false" ht="12.75" hidden="false" customHeight="false" outlineLevel="0" collapsed="false">
      <c r="A701" s="108"/>
      <c r="C701" s="167"/>
      <c r="D701" s="168"/>
    </row>
    <row r="702" customFormat="false" ht="12.75" hidden="false" customHeight="false" outlineLevel="0" collapsed="false">
      <c r="A702" s="108"/>
      <c r="C702" s="167"/>
      <c r="D702" s="168"/>
    </row>
    <row r="703" customFormat="false" ht="12.75" hidden="false" customHeight="false" outlineLevel="0" collapsed="false">
      <c r="A703" s="108"/>
      <c r="C703" s="167"/>
      <c r="D703" s="168"/>
    </row>
    <row r="704" customFormat="false" ht="12.75" hidden="false" customHeight="false" outlineLevel="0" collapsed="false">
      <c r="A704" s="108"/>
      <c r="C704" s="167"/>
      <c r="D704" s="168"/>
    </row>
    <row r="705" customFormat="false" ht="12.75" hidden="false" customHeight="false" outlineLevel="0" collapsed="false">
      <c r="A705" s="108"/>
      <c r="C705" s="167"/>
      <c r="D705" s="168"/>
    </row>
    <row r="706" customFormat="false" ht="12.75" hidden="false" customHeight="false" outlineLevel="0" collapsed="false">
      <c r="A706" s="108"/>
      <c r="C706" s="167"/>
      <c r="D706" s="168"/>
    </row>
    <row r="707" customFormat="false" ht="12.75" hidden="false" customHeight="false" outlineLevel="0" collapsed="false">
      <c r="A707" s="108"/>
      <c r="C707" s="167"/>
      <c r="D707" s="168"/>
    </row>
    <row r="708" customFormat="false" ht="12.75" hidden="false" customHeight="false" outlineLevel="0" collapsed="false">
      <c r="A708" s="108"/>
      <c r="C708" s="167"/>
      <c r="D708" s="168"/>
    </row>
    <row r="709" customFormat="false" ht="12.75" hidden="false" customHeight="false" outlineLevel="0" collapsed="false">
      <c r="A709" s="108"/>
      <c r="C709" s="167"/>
      <c r="D709" s="168"/>
    </row>
    <row r="710" customFormat="false" ht="12.75" hidden="false" customHeight="false" outlineLevel="0" collapsed="false">
      <c r="A710" s="108"/>
      <c r="C710" s="167"/>
      <c r="D710" s="168"/>
    </row>
    <row r="711" customFormat="false" ht="12.75" hidden="false" customHeight="false" outlineLevel="0" collapsed="false">
      <c r="A711" s="108"/>
      <c r="C711" s="167"/>
      <c r="D711" s="168"/>
    </row>
    <row r="712" customFormat="false" ht="12.75" hidden="false" customHeight="false" outlineLevel="0" collapsed="false">
      <c r="A712" s="108"/>
      <c r="C712" s="167"/>
      <c r="D712" s="168"/>
    </row>
    <row r="713" customFormat="false" ht="12.75" hidden="false" customHeight="false" outlineLevel="0" collapsed="false">
      <c r="A713" s="108"/>
      <c r="C713" s="167"/>
      <c r="D713" s="168"/>
    </row>
    <row r="714" customFormat="false" ht="12.75" hidden="false" customHeight="false" outlineLevel="0" collapsed="false">
      <c r="A714" s="108"/>
      <c r="C714" s="167"/>
      <c r="D714" s="168"/>
    </row>
    <row r="715" customFormat="false" ht="12.75" hidden="false" customHeight="false" outlineLevel="0" collapsed="false">
      <c r="A715" s="108"/>
      <c r="C715" s="167"/>
      <c r="D715" s="168"/>
    </row>
    <row r="716" customFormat="false" ht="12.75" hidden="false" customHeight="false" outlineLevel="0" collapsed="false">
      <c r="A716" s="108"/>
      <c r="C716" s="167"/>
      <c r="D716" s="168"/>
    </row>
    <row r="717" customFormat="false" ht="12.75" hidden="false" customHeight="false" outlineLevel="0" collapsed="false">
      <c r="A717" s="108"/>
      <c r="C717" s="167"/>
      <c r="D717" s="168"/>
    </row>
    <row r="718" customFormat="false" ht="12.75" hidden="false" customHeight="false" outlineLevel="0" collapsed="false">
      <c r="A718" s="108"/>
      <c r="C718" s="167"/>
      <c r="D718" s="168"/>
    </row>
    <row r="719" customFormat="false" ht="12.75" hidden="false" customHeight="false" outlineLevel="0" collapsed="false">
      <c r="A719" s="108"/>
      <c r="C719" s="167"/>
      <c r="D719" s="168"/>
    </row>
    <row r="720" customFormat="false" ht="12.75" hidden="false" customHeight="false" outlineLevel="0" collapsed="false">
      <c r="A720" s="108"/>
      <c r="C720" s="167"/>
      <c r="D720" s="168"/>
    </row>
    <row r="721" customFormat="false" ht="12.75" hidden="false" customHeight="false" outlineLevel="0" collapsed="false">
      <c r="A721" s="108"/>
      <c r="C721" s="167"/>
      <c r="D721" s="168"/>
    </row>
    <row r="722" customFormat="false" ht="12.75" hidden="false" customHeight="false" outlineLevel="0" collapsed="false">
      <c r="A722" s="108"/>
      <c r="C722" s="167"/>
      <c r="D722" s="168"/>
    </row>
    <row r="723" customFormat="false" ht="12.75" hidden="false" customHeight="false" outlineLevel="0" collapsed="false">
      <c r="A723" s="108"/>
      <c r="C723" s="167"/>
      <c r="D723" s="168"/>
    </row>
    <row r="724" customFormat="false" ht="12.75" hidden="false" customHeight="false" outlineLevel="0" collapsed="false">
      <c r="A724" s="108"/>
      <c r="C724" s="167"/>
      <c r="D724" s="168"/>
    </row>
    <row r="725" customFormat="false" ht="12.75" hidden="false" customHeight="false" outlineLevel="0" collapsed="false">
      <c r="A725" s="108"/>
      <c r="C725" s="167"/>
      <c r="D725" s="168"/>
    </row>
    <row r="726" customFormat="false" ht="12.75" hidden="false" customHeight="false" outlineLevel="0" collapsed="false">
      <c r="A726" s="108"/>
      <c r="C726" s="167"/>
      <c r="D726" s="168"/>
    </row>
    <row r="727" customFormat="false" ht="12.75" hidden="false" customHeight="false" outlineLevel="0" collapsed="false">
      <c r="A727" s="108"/>
      <c r="C727" s="167"/>
      <c r="D727" s="168"/>
    </row>
    <row r="728" customFormat="false" ht="12.75" hidden="false" customHeight="false" outlineLevel="0" collapsed="false">
      <c r="A728" s="108"/>
      <c r="C728" s="167"/>
      <c r="D728" s="168"/>
    </row>
    <row r="729" customFormat="false" ht="12.75" hidden="false" customHeight="false" outlineLevel="0" collapsed="false">
      <c r="A729" s="108"/>
      <c r="C729" s="167"/>
      <c r="D729" s="168"/>
    </row>
    <row r="730" customFormat="false" ht="12.75" hidden="false" customHeight="false" outlineLevel="0" collapsed="false">
      <c r="A730" s="108"/>
      <c r="C730" s="167"/>
      <c r="D730" s="168"/>
    </row>
    <row r="731" customFormat="false" ht="12.75" hidden="false" customHeight="false" outlineLevel="0" collapsed="false">
      <c r="A731" s="108"/>
      <c r="C731" s="167"/>
      <c r="D731" s="168"/>
    </row>
    <row r="732" customFormat="false" ht="12.75" hidden="false" customHeight="false" outlineLevel="0" collapsed="false">
      <c r="A732" s="108"/>
      <c r="C732" s="167"/>
      <c r="D732" s="168"/>
    </row>
    <row r="733" customFormat="false" ht="12.75" hidden="false" customHeight="false" outlineLevel="0" collapsed="false">
      <c r="A733" s="108"/>
      <c r="C733" s="167"/>
      <c r="D733" s="168"/>
    </row>
    <row r="734" customFormat="false" ht="12.75" hidden="false" customHeight="false" outlineLevel="0" collapsed="false">
      <c r="A734" s="108"/>
      <c r="C734" s="167"/>
      <c r="D734" s="168"/>
    </row>
    <row r="735" customFormat="false" ht="12.75" hidden="false" customHeight="false" outlineLevel="0" collapsed="false">
      <c r="A735" s="108"/>
      <c r="C735" s="167"/>
      <c r="D735" s="168"/>
    </row>
    <row r="736" customFormat="false" ht="12.75" hidden="false" customHeight="false" outlineLevel="0" collapsed="false">
      <c r="A736" s="108"/>
      <c r="C736" s="167"/>
      <c r="D736" s="168"/>
    </row>
    <row r="737" customFormat="false" ht="12.75" hidden="false" customHeight="false" outlineLevel="0" collapsed="false">
      <c r="A737" s="108"/>
      <c r="C737" s="167"/>
      <c r="D737" s="168"/>
    </row>
    <row r="738" customFormat="false" ht="12.75" hidden="false" customHeight="false" outlineLevel="0" collapsed="false">
      <c r="A738" s="108"/>
      <c r="C738" s="167"/>
      <c r="D738" s="168"/>
    </row>
    <row r="739" customFormat="false" ht="12.75" hidden="false" customHeight="false" outlineLevel="0" collapsed="false">
      <c r="A739" s="108"/>
      <c r="C739" s="167"/>
      <c r="D739" s="168"/>
    </row>
    <row r="740" customFormat="false" ht="12.75" hidden="false" customHeight="false" outlineLevel="0" collapsed="false">
      <c r="A740" s="108"/>
      <c r="C740" s="167"/>
      <c r="D740" s="168"/>
    </row>
    <row r="741" customFormat="false" ht="12.75" hidden="false" customHeight="false" outlineLevel="0" collapsed="false">
      <c r="A741" s="108"/>
      <c r="C741" s="167"/>
      <c r="D741" s="168"/>
    </row>
    <row r="742" customFormat="false" ht="12.75" hidden="false" customHeight="false" outlineLevel="0" collapsed="false">
      <c r="A742" s="108"/>
      <c r="C742" s="167"/>
      <c r="D742" s="168"/>
    </row>
    <row r="743" customFormat="false" ht="12.75" hidden="false" customHeight="false" outlineLevel="0" collapsed="false">
      <c r="A743" s="108"/>
      <c r="C743" s="167"/>
      <c r="D743" s="168"/>
    </row>
    <row r="744" customFormat="false" ht="12.75" hidden="false" customHeight="false" outlineLevel="0" collapsed="false">
      <c r="A744" s="108"/>
      <c r="C744" s="167"/>
      <c r="D744" s="168"/>
    </row>
    <row r="745" customFormat="false" ht="12.75" hidden="false" customHeight="false" outlineLevel="0" collapsed="false">
      <c r="A745" s="108"/>
      <c r="C745" s="167"/>
      <c r="D745" s="168"/>
    </row>
    <row r="746" customFormat="false" ht="12.75" hidden="false" customHeight="false" outlineLevel="0" collapsed="false">
      <c r="A746" s="108"/>
      <c r="C746" s="167"/>
      <c r="D746" s="168"/>
    </row>
    <row r="747" customFormat="false" ht="12.75" hidden="false" customHeight="false" outlineLevel="0" collapsed="false">
      <c r="A747" s="108"/>
      <c r="C747" s="167"/>
      <c r="D747" s="168"/>
    </row>
    <row r="748" customFormat="false" ht="12.75" hidden="false" customHeight="false" outlineLevel="0" collapsed="false">
      <c r="A748" s="108"/>
      <c r="C748" s="167"/>
      <c r="D748" s="168"/>
    </row>
    <row r="749" customFormat="false" ht="12.75" hidden="false" customHeight="false" outlineLevel="0" collapsed="false">
      <c r="A749" s="108"/>
      <c r="C749" s="167"/>
      <c r="D749" s="168"/>
    </row>
    <row r="750" customFormat="false" ht="12.75" hidden="false" customHeight="false" outlineLevel="0" collapsed="false">
      <c r="A750" s="108"/>
      <c r="C750" s="167"/>
      <c r="D750" s="168"/>
    </row>
    <row r="751" customFormat="false" ht="12.75" hidden="false" customHeight="false" outlineLevel="0" collapsed="false">
      <c r="A751" s="108"/>
      <c r="C751" s="167"/>
      <c r="D751" s="168"/>
    </row>
    <row r="752" customFormat="false" ht="12.75" hidden="false" customHeight="false" outlineLevel="0" collapsed="false">
      <c r="A752" s="108"/>
      <c r="C752" s="167"/>
      <c r="D752" s="168"/>
    </row>
    <row r="753" customFormat="false" ht="12.75" hidden="false" customHeight="false" outlineLevel="0" collapsed="false">
      <c r="A753" s="108"/>
      <c r="C753" s="167"/>
      <c r="D753" s="168"/>
    </row>
    <row r="754" customFormat="false" ht="12.75" hidden="false" customHeight="false" outlineLevel="0" collapsed="false">
      <c r="A754" s="108"/>
      <c r="C754" s="167"/>
      <c r="D754" s="168"/>
    </row>
    <row r="755" customFormat="false" ht="12.75" hidden="false" customHeight="false" outlineLevel="0" collapsed="false">
      <c r="A755" s="108"/>
      <c r="C755" s="167"/>
      <c r="D755" s="168"/>
    </row>
    <row r="756" customFormat="false" ht="12.75" hidden="false" customHeight="false" outlineLevel="0" collapsed="false">
      <c r="A756" s="108"/>
      <c r="C756" s="167"/>
      <c r="D756" s="168"/>
    </row>
    <row r="757" customFormat="false" ht="12.75" hidden="false" customHeight="false" outlineLevel="0" collapsed="false">
      <c r="A757" s="108"/>
      <c r="C757" s="167"/>
      <c r="D757" s="168"/>
    </row>
    <row r="758" customFormat="false" ht="12.75" hidden="false" customHeight="false" outlineLevel="0" collapsed="false">
      <c r="A758" s="108"/>
      <c r="C758" s="167"/>
      <c r="D758" s="168"/>
    </row>
    <row r="759" customFormat="false" ht="12.75" hidden="false" customHeight="false" outlineLevel="0" collapsed="false">
      <c r="A759" s="108"/>
      <c r="C759" s="167"/>
      <c r="D759" s="168"/>
    </row>
    <row r="760" customFormat="false" ht="12.75" hidden="false" customHeight="false" outlineLevel="0" collapsed="false">
      <c r="A760" s="108"/>
      <c r="C760" s="167"/>
      <c r="D760" s="168"/>
    </row>
    <row r="761" customFormat="false" ht="12.75" hidden="false" customHeight="false" outlineLevel="0" collapsed="false">
      <c r="A761" s="108"/>
      <c r="C761" s="167"/>
      <c r="D761" s="168"/>
    </row>
    <row r="762" customFormat="false" ht="12.75" hidden="false" customHeight="false" outlineLevel="0" collapsed="false">
      <c r="A762" s="108"/>
      <c r="C762" s="167"/>
      <c r="D762" s="168"/>
    </row>
    <row r="763" customFormat="false" ht="12.75" hidden="false" customHeight="false" outlineLevel="0" collapsed="false">
      <c r="A763" s="108"/>
      <c r="C763" s="167"/>
      <c r="D763" s="168"/>
    </row>
    <row r="764" customFormat="false" ht="12.75" hidden="false" customHeight="false" outlineLevel="0" collapsed="false">
      <c r="A764" s="108"/>
      <c r="C764" s="167"/>
      <c r="D764" s="168"/>
    </row>
    <row r="765" customFormat="false" ht="12.75" hidden="false" customHeight="false" outlineLevel="0" collapsed="false">
      <c r="A765" s="108"/>
      <c r="C765" s="167"/>
      <c r="D765" s="168"/>
    </row>
    <row r="766" customFormat="false" ht="12.75" hidden="false" customHeight="false" outlineLevel="0" collapsed="false">
      <c r="A766" s="108"/>
      <c r="C766" s="167"/>
      <c r="D766" s="168"/>
    </row>
    <row r="767" customFormat="false" ht="12.75" hidden="false" customHeight="false" outlineLevel="0" collapsed="false">
      <c r="A767" s="108"/>
      <c r="C767" s="167"/>
      <c r="D767" s="168"/>
    </row>
    <row r="768" customFormat="false" ht="12.75" hidden="false" customHeight="false" outlineLevel="0" collapsed="false">
      <c r="A768" s="108"/>
      <c r="C768" s="167"/>
      <c r="D768" s="168"/>
    </row>
    <row r="769" customFormat="false" ht="12.75" hidden="false" customHeight="false" outlineLevel="0" collapsed="false">
      <c r="A769" s="108"/>
      <c r="C769" s="167"/>
      <c r="D769" s="168"/>
    </row>
    <row r="770" customFormat="false" ht="12.75" hidden="false" customHeight="false" outlineLevel="0" collapsed="false">
      <c r="A770" s="108"/>
      <c r="C770" s="167"/>
      <c r="D770" s="168"/>
    </row>
    <row r="771" customFormat="false" ht="12.75" hidden="false" customHeight="false" outlineLevel="0" collapsed="false">
      <c r="A771" s="108"/>
      <c r="C771" s="167"/>
      <c r="D771" s="168"/>
    </row>
    <row r="772" customFormat="false" ht="12.75" hidden="false" customHeight="false" outlineLevel="0" collapsed="false">
      <c r="A772" s="108"/>
      <c r="C772" s="167"/>
      <c r="D772" s="168"/>
    </row>
    <row r="773" customFormat="false" ht="12.75" hidden="false" customHeight="false" outlineLevel="0" collapsed="false">
      <c r="A773" s="108"/>
      <c r="C773" s="167"/>
      <c r="D773" s="168"/>
    </row>
    <row r="774" customFormat="false" ht="12.75" hidden="false" customHeight="false" outlineLevel="0" collapsed="false">
      <c r="A774" s="108"/>
      <c r="C774" s="167"/>
      <c r="D774" s="168"/>
    </row>
    <row r="775" customFormat="false" ht="12.75" hidden="false" customHeight="false" outlineLevel="0" collapsed="false">
      <c r="A775" s="108"/>
      <c r="C775" s="167"/>
      <c r="D775" s="168"/>
    </row>
    <row r="776" customFormat="false" ht="12.75" hidden="false" customHeight="false" outlineLevel="0" collapsed="false">
      <c r="A776" s="108"/>
      <c r="C776" s="167"/>
      <c r="D776" s="168"/>
    </row>
    <row r="777" customFormat="false" ht="12.75" hidden="false" customHeight="false" outlineLevel="0" collapsed="false">
      <c r="A777" s="108"/>
      <c r="C777" s="167"/>
      <c r="D777" s="168"/>
    </row>
    <row r="778" customFormat="false" ht="12.75" hidden="false" customHeight="false" outlineLevel="0" collapsed="false">
      <c r="A778" s="108"/>
      <c r="C778" s="167"/>
      <c r="D778" s="168"/>
    </row>
    <row r="779" customFormat="false" ht="12.75" hidden="false" customHeight="false" outlineLevel="0" collapsed="false">
      <c r="A779" s="108"/>
      <c r="C779" s="167"/>
      <c r="D779" s="168"/>
    </row>
    <row r="780" customFormat="false" ht="12.75" hidden="false" customHeight="false" outlineLevel="0" collapsed="false">
      <c r="A780" s="108"/>
      <c r="C780" s="167"/>
      <c r="D780" s="168"/>
    </row>
    <row r="781" customFormat="false" ht="12.75" hidden="false" customHeight="false" outlineLevel="0" collapsed="false">
      <c r="A781" s="108"/>
      <c r="C781" s="167"/>
      <c r="D781" s="168"/>
    </row>
    <row r="782" customFormat="false" ht="12.75" hidden="false" customHeight="false" outlineLevel="0" collapsed="false">
      <c r="A782" s="108"/>
      <c r="C782" s="167"/>
      <c r="D782" s="168"/>
    </row>
    <row r="783" customFormat="false" ht="12.75" hidden="false" customHeight="false" outlineLevel="0" collapsed="false">
      <c r="A783" s="108"/>
      <c r="C783" s="167"/>
      <c r="D783" s="168"/>
    </row>
    <row r="784" customFormat="false" ht="12.75" hidden="false" customHeight="false" outlineLevel="0" collapsed="false">
      <c r="A784" s="108"/>
      <c r="C784" s="167"/>
      <c r="D784" s="168"/>
    </row>
    <row r="785" customFormat="false" ht="12.75" hidden="false" customHeight="false" outlineLevel="0" collapsed="false">
      <c r="A785" s="108"/>
      <c r="C785" s="167"/>
      <c r="D785" s="168"/>
    </row>
    <row r="786" customFormat="false" ht="12.75" hidden="false" customHeight="false" outlineLevel="0" collapsed="false">
      <c r="A786" s="108"/>
      <c r="C786" s="167"/>
      <c r="D786" s="168"/>
    </row>
    <row r="787" customFormat="false" ht="12.75" hidden="false" customHeight="false" outlineLevel="0" collapsed="false">
      <c r="A787" s="108"/>
      <c r="C787" s="167"/>
      <c r="D787" s="168"/>
    </row>
    <row r="788" customFormat="false" ht="12.75" hidden="false" customHeight="false" outlineLevel="0" collapsed="false">
      <c r="A788" s="108"/>
      <c r="C788" s="167"/>
      <c r="D788" s="168"/>
    </row>
    <row r="789" customFormat="false" ht="12.75" hidden="false" customHeight="false" outlineLevel="0" collapsed="false">
      <c r="A789" s="108"/>
      <c r="C789" s="167"/>
      <c r="D789" s="168"/>
    </row>
    <row r="790" customFormat="false" ht="12.75" hidden="false" customHeight="false" outlineLevel="0" collapsed="false">
      <c r="A790" s="108"/>
      <c r="C790" s="167"/>
      <c r="D790" s="168"/>
    </row>
    <row r="791" customFormat="false" ht="12.75" hidden="false" customHeight="false" outlineLevel="0" collapsed="false">
      <c r="A791" s="108"/>
      <c r="C791" s="167"/>
      <c r="D791" s="168"/>
    </row>
    <row r="792" customFormat="false" ht="12.75" hidden="false" customHeight="false" outlineLevel="0" collapsed="false">
      <c r="A792" s="108"/>
      <c r="C792" s="167"/>
      <c r="D792" s="168"/>
    </row>
    <row r="793" customFormat="false" ht="12.75" hidden="false" customHeight="false" outlineLevel="0" collapsed="false">
      <c r="A793" s="108"/>
      <c r="C793" s="167"/>
      <c r="D793" s="168"/>
    </row>
    <row r="794" customFormat="false" ht="12.75" hidden="false" customHeight="false" outlineLevel="0" collapsed="false">
      <c r="A794" s="108"/>
      <c r="C794" s="167"/>
      <c r="D794" s="168"/>
    </row>
    <row r="795" customFormat="false" ht="12.75" hidden="false" customHeight="false" outlineLevel="0" collapsed="false">
      <c r="A795" s="108"/>
      <c r="C795" s="167"/>
      <c r="D795" s="168"/>
    </row>
    <row r="796" customFormat="false" ht="12.75" hidden="false" customHeight="false" outlineLevel="0" collapsed="false">
      <c r="A796" s="108"/>
      <c r="C796" s="167"/>
      <c r="D796" s="168"/>
    </row>
    <row r="797" customFormat="false" ht="12.75" hidden="false" customHeight="false" outlineLevel="0" collapsed="false">
      <c r="A797" s="108"/>
      <c r="C797" s="167"/>
      <c r="D797" s="168"/>
    </row>
    <row r="798" customFormat="false" ht="12.75" hidden="false" customHeight="false" outlineLevel="0" collapsed="false">
      <c r="A798" s="108"/>
      <c r="C798" s="167"/>
      <c r="D798" s="168"/>
    </row>
    <row r="799" customFormat="false" ht="12.75" hidden="false" customHeight="false" outlineLevel="0" collapsed="false">
      <c r="A799" s="108"/>
      <c r="C799" s="167"/>
      <c r="D799" s="168"/>
    </row>
    <row r="800" customFormat="false" ht="12.75" hidden="false" customHeight="false" outlineLevel="0" collapsed="false">
      <c r="A800" s="108"/>
      <c r="C800" s="167"/>
      <c r="D800" s="168"/>
    </row>
    <row r="801" customFormat="false" ht="12.75" hidden="false" customHeight="false" outlineLevel="0" collapsed="false">
      <c r="A801" s="108"/>
      <c r="C801" s="167"/>
      <c r="D801" s="168"/>
    </row>
    <row r="802" customFormat="false" ht="12.75" hidden="false" customHeight="false" outlineLevel="0" collapsed="false">
      <c r="A802" s="108"/>
      <c r="C802" s="167"/>
      <c r="D802" s="168"/>
    </row>
    <row r="803" customFormat="false" ht="12.75" hidden="false" customHeight="false" outlineLevel="0" collapsed="false">
      <c r="A803" s="108"/>
      <c r="C803" s="167"/>
      <c r="D803" s="168"/>
    </row>
    <row r="804" customFormat="false" ht="12.75" hidden="false" customHeight="false" outlineLevel="0" collapsed="false">
      <c r="A804" s="108"/>
      <c r="C804" s="167"/>
      <c r="D804" s="168"/>
    </row>
    <row r="805" customFormat="false" ht="12.75" hidden="false" customHeight="false" outlineLevel="0" collapsed="false">
      <c r="A805" s="108"/>
      <c r="C805" s="167"/>
      <c r="D805" s="168"/>
    </row>
    <row r="806" customFormat="false" ht="12.75" hidden="false" customHeight="false" outlineLevel="0" collapsed="false">
      <c r="A806" s="108"/>
      <c r="C806" s="167"/>
      <c r="D806" s="168"/>
    </row>
    <row r="807" customFormat="false" ht="12.75" hidden="false" customHeight="false" outlineLevel="0" collapsed="false">
      <c r="A807" s="108"/>
      <c r="C807" s="167"/>
      <c r="D807" s="168"/>
    </row>
    <row r="808" customFormat="false" ht="12.75" hidden="false" customHeight="false" outlineLevel="0" collapsed="false">
      <c r="A808" s="108"/>
      <c r="C808" s="167"/>
      <c r="D808" s="168"/>
    </row>
    <row r="809" customFormat="false" ht="12.75" hidden="false" customHeight="false" outlineLevel="0" collapsed="false">
      <c r="A809" s="108"/>
      <c r="C809" s="167"/>
      <c r="D809" s="168"/>
    </row>
    <row r="810" customFormat="false" ht="12.75" hidden="false" customHeight="false" outlineLevel="0" collapsed="false">
      <c r="A810" s="108"/>
      <c r="C810" s="167"/>
      <c r="D810" s="168"/>
    </row>
    <row r="811" customFormat="false" ht="12.75" hidden="false" customHeight="false" outlineLevel="0" collapsed="false">
      <c r="A811" s="108"/>
      <c r="C811" s="167"/>
      <c r="D811" s="168"/>
    </row>
    <row r="812" customFormat="false" ht="12.75" hidden="false" customHeight="false" outlineLevel="0" collapsed="false">
      <c r="A812" s="108"/>
      <c r="C812" s="167"/>
      <c r="D812" s="168"/>
    </row>
    <row r="813" customFormat="false" ht="12.75" hidden="false" customHeight="false" outlineLevel="0" collapsed="false">
      <c r="A813" s="108"/>
      <c r="C813" s="167"/>
      <c r="D813" s="168"/>
    </row>
    <row r="814" customFormat="false" ht="12.75" hidden="false" customHeight="false" outlineLevel="0" collapsed="false">
      <c r="A814" s="108"/>
      <c r="C814" s="167"/>
      <c r="D814" s="168"/>
    </row>
    <row r="815" customFormat="false" ht="12.75" hidden="false" customHeight="false" outlineLevel="0" collapsed="false">
      <c r="A815" s="108"/>
      <c r="C815" s="167"/>
      <c r="D815" s="168"/>
    </row>
    <row r="816" customFormat="false" ht="12.75" hidden="false" customHeight="false" outlineLevel="0" collapsed="false">
      <c r="A816" s="108"/>
      <c r="C816" s="167"/>
      <c r="D816" s="168"/>
    </row>
    <row r="817" customFormat="false" ht="12.75" hidden="false" customHeight="false" outlineLevel="0" collapsed="false">
      <c r="A817" s="108"/>
      <c r="C817" s="167"/>
      <c r="D817" s="168"/>
    </row>
    <row r="818" customFormat="false" ht="12.75" hidden="false" customHeight="false" outlineLevel="0" collapsed="false">
      <c r="A818" s="108"/>
      <c r="C818" s="167"/>
      <c r="D818" s="168"/>
    </row>
    <row r="819" customFormat="false" ht="12.75" hidden="false" customHeight="false" outlineLevel="0" collapsed="false">
      <c r="A819" s="108"/>
      <c r="C819" s="167"/>
      <c r="D819" s="168"/>
    </row>
    <row r="820" customFormat="false" ht="12.75" hidden="false" customHeight="false" outlineLevel="0" collapsed="false">
      <c r="A820" s="108"/>
      <c r="C820" s="167"/>
      <c r="D820" s="168"/>
    </row>
    <row r="821" customFormat="false" ht="12.75" hidden="false" customHeight="false" outlineLevel="0" collapsed="false">
      <c r="A821" s="108"/>
      <c r="C821" s="167"/>
      <c r="D821" s="168"/>
    </row>
    <row r="822" customFormat="false" ht="12.75" hidden="false" customHeight="false" outlineLevel="0" collapsed="false">
      <c r="A822" s="108"/>
      <c r="C822" s="167"/>
      <c r="D822" s="168"/>
    </row>
    <row r="823" customFormat="false" ht="12.75" hidden="false" customHeight="false" outlineLevel="0" collapsed="false">
      <c r="A823" s="108"/>
      <c r="C823" s="167"/>
      <c r="D823" s="168"/>
    </row>
    <row r="824" customFormat="false" ht="12.75" hidden="false" customHeight="false" outlineLevel="0" collapsed="false">
      <c r="A824" s="108"/>
      <c r="C824" s="167"/>
      <c r="D824" s="168"/>
    </row>
    <row r="825" customFormat="false" ht="12.75" hidden="false" customHeight="false" outlineLevel="0" collapsed="false">
      <c r="A825" s="108"/>
      <c r="C825" s="167"/>
      <c r="D825" s="168"/>
    </row>
    <row r="826" customFormat="false" ht="12.75" hidden="false" customHeight="false" outlineLevel="0" collapsed="false">
      <c r="A826" s="108"/>
      <c r="C826" s="167"/>
      <c r="D826" s="168"/>
    </row>
    <row r="827" customFormat="false" ht="12.75" hidden="false" customHeight="false" outlineLevel="0" collapsed="false">
      <c r="A827" s="108"/>
      <c r="C827" s="167"/>
      <c r="D827" s="168"/>
    </row>
    <row r="828" customFormat="false" ht="12.75" hidden="false" customHeight="false" outlineLevel="0" collapsed="false">
      <c r="A828" s="108"/>
      <c r="C828" s="167"/>
      <c r="D828" s="168"/>
    </row>
    <row r="829" customFormat="false" ht="12.75" hidden="false" customHeight="false" outlineLevel="0" collapsed="false">
      <c r="A829" s="108"/>
      <c r="C829" s="167"/>
      <c r="D829" s="168"/>
    </row>
    <row r="830" customFormat="false" ht="12.75" hidden="false" customHeight="false" outlineLevel="0" collapsed="false">
      <c r="A830" s="108"/>
      <c r="C830" s="167"/>
      <c r="D830" s="168"/>
    </row>
    <row r="831" customFormat="false" ht="12.75" hidden="false" customHeight="false" outlineLevel="0" collapsed="false">
      <c r="A831" s="108"/>
      <c r="C831" s="167"/>
      <c r="D831" s="168"/>
    </row>
    <row r="832" customFormat="false" ht="12.75" hidden="false" customHeight="false" outlineLevel="0" collapsed="false">
      <c r="A832" s="108"/>
      <c r="C832" s="167"/>
      <c r="D832" s="168"/>
    </row>
    <row r="833" customFormat="false" ht="12.75" hidden="false" customHeight="false" outlineLevel="0" collapsed="false">
      <c r="A833" s="108"/>
      <c r="C833" s="167"/>
      <c r="D833" s="168"/>
    </row>
    <row r="834" customFormat="false" ht="12.75" hidden="false" customHeight="false" outlineLevel="0" collapsed="false">
      <c r="A834" s="108"/>
      <c r="C834" s="167"/>
      <c r="D834" s="168"/>
    </row>
    <row r="835" customFormat="false" ht="12.75" hidden="false" customHeight="false" outlineLevel="0" collapsed="false">
      <c r="A835" s="108"/>
      <c r="C835" s="167"/>
      <c r="D835" s="168"/>
    </row>
    <row r="836" customFormat="false" ht="12.75" hidden="false" customHeight="false" outlineLevel="0" collapsed="false">
      <c r="A836" s="108"/>
      <c r="C836" s="167"/>
      <c r="D836" s="168"/>
    </row>
    <row r="837" customFormat="false" ht="12.75" hidden="false" customHeight="false" outlineLevel="0" collapsed="false">
      <c r="A837" s="108"/>
      <c r="C837" s="167"/>
      <c r="D837" s="168"/>
    </row>
    <row r="838" customFormat="false" ht="12.75" hidden="false" customHeight="false" outlineLevel="0" collapsed="false">
      <c r="A838" s="108"/>
      <c r="C838" s="167"/>
      <c r="D838" s="168"/>
    </row>
    <row r="839" customFormat="false" ht="12.75" hidden="false" customHeight="false" outlineLevel="0" collapsed="false">
      <c r="A839" s="108"/>
      <c r="C839" s="167"/>
      <c r="D839" s="168"/>
    </row>
    <row r="840" customFormat="false" ht="12.75" hidden="false" customHeight="false" outlineLevel="0" collapsed="false">
      <c r="A840" s="108"/>
      <c r="C840" s="167"/>
      <c r="D840" s="168"/>
    </row>
    <row r="841" customFormat="false" ht="12.75" hidden="false" customHeight="false" outlineLevel="0" collapsed="false">
      <c r="A841" s="108"/>
      <c r="C841" s="167"/>
      <c r="D841" s="168"/>
    </row>
    <row r="842" customFormat="false" ht="12.75" hidden="false" customHeight="false" outlineLevel="0" collapsed="false">
      <c r="A842" s="108"/>
      <c r="C842" s="167"/>
      <c r="D842" s="168"/>
    </row>
    <row r="843" customFormat="false" ht="12.75" hidden="false" customHeight="false" outlineLevel="0" collapsed="false">
      <c r="A843" s="108"/>
      <c r="C843" s="167"/>
      <c r="D843" s="168"/>
    </row>
    <row r="844" customFormat="false" ht="12.75" hidden="false" customHeight="false" outlineLevel="0" collapsed="false">
      <c r="A844" s="108"/>
      <c r="C844" s="167"/>
      <c r="D844" s="168"/>
    </row>
    <row r="845" customFormat="false" ht="12.75" hidden="false" customHeight="false" outlineLevel="0" collapsed="false">
      <c r="A845" s="108"/>
      <c r="C845" s="167"/>
      <c r="D845" s="168"/>
    </row>
    <row r="846" customFormat="false" ht="12.75" hidden="false" customHeight="false" outlineLevel="0" collapsed="false">
      <c r="A846" s="108"/>
      <c r="C846" s="167"/>
      <c r="D846" s="168"/>
    </row>
    <row r="847" customFormat="false" ht="12.75" hidden="false" customHeight="false" outlineLevel="0" collapsed="false">
      <c r="A847" s="108"/>
      <c r="C847" s="167"/>
      <c r="D847" s="168"/>
    </row>
    <row r="848" customFormat="false" ht="12.75" hidden="false" customHeight="false" outlineLevel="0" collapsed="false">
      <c r="A848" s="108"/>
      <c r="C848" s="167"/>
      <c r="D848" s="168"/>
    </row>
    <row r="849" customFormat="false" ht="12.75" hidden="false" customHeight="false" outlineLevel="0" collapsed="false">
      <c r="A849" s="108"/>
      <c r="C849" s="167"/>
      <c r="D849" s="168"/>
    </row>
    <row r="850" customFormat="false" ht="12.75" hidden="false" customHeight="false" outlineLevel="0" collapsed="false">
      <c r="A850" s="108"/>
      <c r="C850" s="167"/>
      <c r="D850" s="168"/>
    </row>
    <row r="851" customFormat="false" ht="12.75" hidden="false" customHeight="false" outlineLevel="0" collapsed="false">
      <c r="A851" s="108"/>
      <c r="C851" s="167"/>
      <c r="D851" s="168"/>
    </row>
    <row r="852" customFormat="false" ht="12.75" hidden="false" customHeight="false" outlineLevel="0" collapsed="false">
      <c r="A852" s="108"/>
      <c r="C852" s="167"/>
      <c r="D852" s="168"/>
    </row>
    <row r="853" customFormat="false" ht="12.75" hidden="false" customHeight="false" outlineLevel="0" collapsed="false">
      <c r="A853" s="108"/>
      <c r="C853" s="167"/>
      <c r="D853" s="168"/>
    </row>
    <row r="854" customFormat="false" ht="12.75" hidden="false" customHeight="false" outlineLevel="0" collapsed="false">
      <c r="A854" s="108"/>
      <c r="C854" s="167"/>
      <c r="D854" s="168"/>
    </row>
    <row r="855" customFormat="false" ht="12.75" hidden="false" customHeight="false" outlineLevel="0" collapsed="false">
      <c r="A855" s="108"/>
      <c r="C855" s="167"/>
      <c r="D855" s="168"/>
    </row>
    <row r="856" customFormat="false" ht="12.75" hidden="false" customHeight="false" outlineLevel="0" collapsed="false">
      <c r="A856" s="108"/>
      <c r="C856" s="167"/>
      <c r="D856" s="168"/>
    </row>
    <row r="857" customFormat="false" ht="12.75" hidden="false" customHeight="false" outlineLevel="0" collapsed="false">
      <c r="A857" s="108"/>
      <c r="C857" s="167"/>
      <c r="D857" s="168"/>
    </row>
    <row r="858" customFormat="false" ht="12.75" hidden="false" customHeight="false" outlineLevel="0" collapsed="false">
      <c r="A858" s="108"/>
      <c r="C858" s="167"/>
      <c r="D858" s="168"/>
    </row>
    <row r="859" customFormat="false" ht="12.75" hidden="false" customHeight="false" outlineLevel="0" collapsed="false">
      <c r="A859" s="108"/>
      <c r="C859" s="167"/>
      <c r="D859" s="168"/>
    </row>
    <row r="860" customFormat="false" ht="12.75" hidden="false" customHeight="false" outlineLevel="0" collapsed="false">
      <c r="A860" s="108"/>
      <c r="C860" s="167"/>
      <c r="D860" s="168"/>
    </row>
    <row r="861" customFormat="false" ht="12.75" hidden="false" customHeight="false" outlineLevel="0" collapsed="false">
      <c r="A861" s="108"/>
      <c r="C861" s="167"/>
      <c r="D861" s="168"/>
    </row>
    <row r="862" customFormat="false" ht="12.75" hidden="false" customHeight="false" outlineLevel="0" collapsed="false">
      <c r="A862" s="108"/>
      <c r="C862" s="167"/>
      <c r="D862" s="168"/>
    </row>
    <row r="863" customFormat="false" ht="12.75" hidden="false" customHeight="false" outlineLevel="0" collapsed="false">
      <c r="A863" s="108"/>
      <c r="C863" s="167"/>
      <c r="D863" s="168"/>
    </row>
    <row r="864" customFormat="false" ht="12.75" hidden="false" customHeight="false" outlineLevel="0" collapsed="false">
      <c r="A864" s="108"/>
      <c r="C864" s="167"/>
      <c r="D864" s="168"/>
    </row>
    <row r="865" customFormat="false" ht="12.75" hidden="false" customHeight="false" outlineLevel="0" collapsed="false">
      <c r="A865" s="108"/>
      <c r="C865" s="167"/>
      <c r="D865" s="168"/>
    </row>
    <row r="866" customFormat="false" ht="12.75" hidden="false" customHeight="false" outlineLevel="0" collapsed="false">
      <c r="A866" s="108"/>
      <c r="C866" s="167"/>
      <c r="D866" s="168"/>
    </row>
    <row r="867" customFormat="false" ht="12.75" hidden="false" customHeight="false" outlineLevel="0" collapsed="false">
      <c r="A867" s="108"/>
      <c r="C867" s="167"/>
      <c r="D867" s="168"/>
    </row>
    <row r="868" customFormat="false" ht="12.75" hidden="false" customHeight="false" outlineLevel="0" collapsed="false">
      <c r="A868" s="108"/>
      <c r="C868" s="167"/>
      <c r="D868" s="168"/>
    </row>
    <row r="869" customFormat="false" ht="12.75" hidden="false" customHeight="false" outlineLevel="0" collapsed="false">
      <c r="A869" s="108"/>
      <c r="C869" s="167"/>
      <c r="D869" s="168"/>
    </row>
    <row r="870" customFormat="false" ht="12.75" hidden="false" customHeight="false" outlineLevel="0" collapsed="false">
      <c r="A870" s="108"/>
      <c r="C870" s="167"/>
      <c r="D870" s="168"/>
    </row>
    <row r="871" customFormat="false" ht="12.75" hidden="false" customHeight="false" outlineLevel="0" collapsed="false">
      <c r="A871" s="108"/>
      <c r="C871" s="167"/>
      <c r="D871" s="168"/>
    </row>
    <row r="872" customFormat="false" ht="12.75" hidden="false" customHeight="false" outlineLevel="0" collapsed="false">
      <c r="A872" s="108"/>
      <c r="C872" s="167"/>
      <c r="D872" s="168"/>
    </row>
    <row r="873" customFormat="false" ht="12.75" hidden="false" customHeight="false" outlineLevel="0" collapsed="false">
      <c r="A873" s="108"/>
      <c r="C873" s="167"/>
      <c r="D873" s="168"/>
    </row>
    <row r="874" customFormat="false" ht="12.75" hidden="false" customHeight="false" outlineLevel="0" collapsed="false">
      <c r="A874" s="108"/>
      <c r="C874" s="167"/>
      <c r="D874" s="168"/>
    </row>
    <row r="875" customFormat="false" ht="12.75" hidden="false" customHeight="false" outlineLevel="0" collapsed="false">
      <c r="A875" s="108"/>
      <c r="C875" s="167"/>
      <c r="D875" s="168"/>
    </row>
    <row r="876" customFormat="false" ht="12.75" hidden="false" customHeight="false" outlineLevel="0" collapsed="false">
      <c r="A876" s="108"/>
      <c r="C876" s="167"/>
      <c r="D876" s="168"/>
    </row>
    <row r="877" customFormat="false" ht="12.75" hidden="false" customHeight="false" outlineLevel="0" collapsed="false">
      <c r="A877" s="108"/>
      <c r="C877" s="167"/>
      <c r="D877" s="168"/>
    </row>
    <row r="878" customFormat="false" ht="12.75" hidden="false" customHeight="false" outlineLevel="0" collapsed="false">
      <c r="A878" s="108"/>
      <c r="C878" s="167"/>
      <c r="D878" s="168"/>
    </row>
    <row r="879" customFormat="false" ht="12.75" hidden="false" customHeight="false" outlineLevel="0" collapsed="false">
      <c r="A879" s="108"/>
      <c r="C879" s="167"/>
      <c r="D879" s="168"/>
    </row>
    <row r="880" customFormat="false" ht="12.75" hidden="false" customHeight="false" outlineLevel="0" collapsed="false">
      <c r="A880" s="108"/>
      <c r="C880" s="167"/>
      <c r="D880" s="168"/>
    </row>
    <row r="881" customFormat="false" ht="12.75" hidden="false" customHeight="false" outlineLevel="0" collapsed="false">
      <c r="A881" s="108"/>
      <c r="C881" s="167"/>
      <c r="D881" s="168"/>
    </row>
    <row r="882" customFormat="false" ht="12.75" hidden="false" customHeight="false" outlineLevel="0" collapsed="false">
      <c r="A882" s="108"/>
      <c r="C882" s="167"/>
      <c r="D882" s="168"/>
    </row>
    <row r="883" customFormat="false" ht="12.75" hidden="false" customHeight="false" outlineLevel="0" collapsed="false">
      <c r="A883" s="108"/>
      <c r="C883" s="167"/>
      <c r="D883" s="168"/>
    </row>
    <row r="884" customFormat="false" ht="12.75" hidden="false" customHeight="false" outlineLevel="0" collapsed="false">
      <c r="A884" s="108"/>
      <c r="C884" s="167"/>
      <c r="D884" s="168"/>
    </row>
    <row r="885" customFormat="false" ht="12.75" hidden="false" customHeight="false" outlineLevel="0" collapsed="false">
      <c r="A885" s="108"/>
      <c r="C885" s="167"/>
      <c r="D885" s="168"/>
    </row>
    <row r="886" customFormat="false" ht="12.75" hidden="false" customHeight="false" outlineLevel="0" collapsed="false">
      <c r="A886" s="108"/>
      <c r="C886" s="167"/>
      <c r="D886" s="168"/>
    </row>
    <row r="887" customFormat="false" ht="12.75" hidden="false" customHeight="false" outlineLevel="0" collapsed="false">
      <c r="A887" s="108"/>
      <c r="C887" s="167"/>
      <c r="D887" s="168"/>
    </row>
    <row r="888" customFormat="false" ht="12.75" hidden="false" customHeight="false" outlineLevel="0" collapsed="false">
      <c r="A888" s="108"/>
      <c r="C888" s="167"/>
      <c r="D888" s="168"/>
    </row>
    <row r="889" customFormat="false" ht="12.75" hidden="false" customHeight="false" outlineLevel="0" collapsed="false">
      <c r="A889" s="108"/>
      <c r="C889" s="167"/>
      <c r="D889" s="168"/>
    </row>
    <row r="890" customFormat="false" ht="12.75" hidden="false" customHeight="false" outlineLevel="0" collapsed="false">
      <c r="A890" s="108"/>
      <c r="C890" s="167"/>
      <c r="D890" s="168"/>
    </row>
    <row r="891" customFormat="false" ht="12.75" hidden="false" customHeight="false" outlineLevel="0" collapsed="false">
      <c r="A891" s="108"/>
      <c r="C891" s="167"/>
      <c r="D891" s="168"/>
    </row>
    <row r="892" customFormat="false" ht="12.75" hidden="false" customHeight="false" outlineLevel="0" collapsed="false">
      <c r="A892" s="108"/>
      <c r="C892" s="167"/>
      <c r="D892" s="168"/>
    </row>
    <row r="893" customFormat="false" ht="12.75" hidden="false" customHeight="false" outlineLevel="0" collapsed="false">
      <c r="A893" s="108"/>
      <c r="C893" s="167"/>
      <c r="D893" s="168"/>
    </row>
    <row r="894" customFormat="false" ht="12.75" hidden="false" customHeight="false" outlineLevel="0" collapsed="false">
      <c r="A894" s="108"/>
      <c r="C894" s="167"/>
      <c r="D894" s="168"/>
    </row>
    <row r="895" customFormat="false" ht="12.75" hidden="false" customHeight="false" outlineLevel="0" collapsed="false">
      <c r="A895" s="108"/>
      <c r="C895" s="167"/>
      <c r="D895" s="168"/>
    </row>
    <row r="896" customFormat="false" ht="12.75" hidden="false" customHeight="false" outlineLevel="0" collapsed="false">
      <c r="A896" s="108"/>
      <c r="C896" s="167"/>
      <c r="D896" s="168"/>
    </row>
    <row r="897" customFormat="false" ht="12.75" hidden="false" customHeight="false" outlineLevel="0" collapsed="false">
      <c r="A897" s="108"/>
      <c r="C897" s="167"/>
      <c r="D897" s="168"/>
    </row>
    <row r="898" customFormat="false" ht="12.75" hidden="false" customHeight="false" outlineLevel="0" collapsed="false">
      <c r="A898" s="108"/>
      <c r="C898" s="167"/>
      <c r="D898" s="168"/>
    </row>
    <row r="899" customFormat="false" ht="12.75" hidden="false" customHeight="false" outlineLevel="0" collapsed="false">
      <c r="A899" s="108"/>
      <c r="C899" s="167"/>
      <c r="D899" s="168"/>
    </row>
    <row r="900" customFormat="false" ht="12.75" hidden="false" customHeight="false" outlineLevel="0" collapsed="false">
      <c r="A900" s="108"/>
      <c r="C900" s="167"/>
      <c r="D900" s="168"/>
    </row>
    <row r="901" customFormat="false" ht="12.75" hidden="false" customHeight="false" outlineLevel="0" collapsed="false">
      <c r="A901" s="108"/>
      <c r="C901" s="167"/>
      <c r="D901" s="168"/>
    </row>
    <row r="902" customFormat="false" ht="12.75" hidden="false" customHeight="false" outlineLevel="0" collapsed="false">
      <c r="A902" s="108"/>
      <c r="C902" s="167"/>
      <c r="D902" s="168"/>
    </row>
    <row r="903" customFormat="false" ht="12.75" hidden="false" customHeight="false" outlineLevel="0" collapsed="false">
      <c r="A903" s="108"/>
      <c r="C903" s="167"/>
      <c r="D903" s="168"/>
    </row>
    <row r="904" customFormat="false" ht="12.75" hidden="false" customHeight="false" outlineLevel="0" collapsed="false">
      <c r="A904" s="108"/>
      <c r="C904" s="167"/>
      <c r="D904" s="168"/>
    </row>
    <row r="905" customFormat="false" ht="12.75" hidden="false" customHeight="false" outlineLevel="0" collapsed="false">
      <c r="A905" s="108"/>
      <c r="C905" s="167"/>
      <c r="D905" s="168"/>
    </row>
    <row r="906" customFormat="false" ht="12.75" hidden="false" customHeight="false" outlineLevel="0" collapsed="false">
      <c r="A906" s="108"/>
      <c r="C906" s="167"/>
      <c r="D906" s="168"/>
    </row>
    <row r="907" customFormat="false" ht="12.75" hidden="false" customHeight="false" outlineLevel="0" collapsed="false">
      <c r="A907" s="108"/>
      <c r="C907" s="167"/>
      <c r="D907" s="168"/>
    </row>
    <row r="908" customFormat="false" ht="12.75" hidden="false" customHeight="false" outlineLevel="0" collapsed="false">
      <c r="A908" s="108"/>
      <c r="C908" s="167"/>
      <c r="D908" s="168"/>
    </row>
    <row r="909" customFormat="false" ht="12.75" hidden="false" customHeight="false" outlineLevel="0" collapsed="false">
      <c r="A909" s="108"/>
      <c r="C909" s="167"/>
      <c r="D909" s="168"/>
    </row>
    <row r="910" customFormat="false" ht="12.75" hidden="false" customHeight="false" outlineLevel="0" collapsed="false">
      <c r="A910" s="108"/>
      <c r="C910" s="167"/>
      <c r="D910" s="168"/>
    </row>
    <row r="911" customFormat="false" ht="12.75" hidden="false" customHeight="false" outlineLevel="0" collapsed="false">
      <c r="A911" s="108"/>
      <c r="C911" s="167"/>
      <c r="D911" s="168"/>
    </row>
    <row r="912" customFormat="false" ht="12.75" hidden="false" customHeight="false" outlineLevel="0" collapsed="false">
      <c r="A912" s="108"/>
      <c r="C912" s="167"/>
      <c r="D912" s="168"/>
    </row>
    <row r="913" customFormat="false" ht="12.75" hidden="false" customHeight="false" outlineLevel="0" collapsed="false">
      <c r="A913" s="108"/>
      <c r="C913" s="167"/>
      <c r="D913" s="168"/>
    </row>
    <row r="914" customFormat="false" ht="12.75" hidden="false" customHeight="false" outlineLevel="0" collapsed="false">
      <c r="A914" s="108"/>
      <c r="C914" s="167"/>
      <c r="D914" s="168"/>
    </row>
    <row r="915" customFormat="false" ht="12.75" hidden="false" customHeight="false" outlineLevel="0" collapsed="false">
      <c r="A915" s="108"/>
      <c r="C915" s="167"/>
      <c r="D915" s="168"/>
    </row>
    <row r="916" customFormat="false" ht="12.75" hidden="false" customHeight="false" outlineLevel="0" collapsed="false">
      <c r="A916" s="108"/>
      <c r="C916" s="167"/>
      <c r="D916" s="168"/>
    </row>
    <row r="917" customFormat="false" ht="12.75" hidden="false" customHeight="false" outlineLevel="0" collapsed="false">
      <c r="A917" s="108"/>
      <c r="C917" s="167"/>
      <c r="D917" s="168"/>
    </row>
    <row r="918" customFormat="false" ht="12.75" hidden="false" customHeight="false" outlineLevel="0" collapsed="false">
      <c r="A918" s="108"/>
      <c r="C918" s="167"/>
      <c r="D918" s="168"/>
    </row>
    <row r="919" customFormat="false" ht="12.75" hidden="false" customHeight="false" outlineLevel="0" collapsed="false">
      <c r="A919" s="108"/>
      <c r="C919" s="167"/>
      <c r="D919" s="168"/>
    </row>
    <row r="920" customFormat="false" ht="12.75" hidden="false" customHeight="false" outlineLevel="0" collapsed="false">
      <c r="A920" s="108"/>
      <c r="C920" s="167"/>
      <c r="D920" s="168"/>
    </row>
    <row r="921" customFormat="false" ht="12.75" hidden="false" customHeight="false" outlineLevel="0" collapsed="false">
      <c r="A921" s="108"/>
      <c r="C921" s="167"/>
      <c r="D921" s="168"/>
    </row>
    <row r="922" customFormat="false" ht="12.75" hidden="false" customHeight="false" outlineLevel="0" collapsed="false">
      <c r="A922" s="108"/>
      <c r="C922" s="167"/>
      <c r="D922" s="168"/>
    </row>
    <row r="923" customFormat="false" ht="12.75" hidden="false" customHeight="false" outlineLevel="0" collapsed="false">
      <c r="A923" s="108"/>
      <c r="C923" s="167"/>
      <c r="D923" s="168"/>
    </row>
    <row r="924" customFormat="false" ht="12.75" hidden="false" customHeight="false" outlineLevel="0" collapsed="false">
      <c r="A924" s="108"/>
      <c r="C924" s="167"/>
      <c r="D924" s="168"/>
    </row>
    <row r="925" customFormat="false" ht="12.75" hidden="false" customHeight="false" outlineLevel="0" collapsed="false">
      <c r="A925" s="108"/>
      <c r="C925" s="167"/>
      <c r="D925" s="168"/>
    </row>
  </sheetData>
  <mergeCells count="72">
    <mergeCell ref="A3:D3"/>
    <mergeCell ref="A5:D5"/>
    <mergeCell ref="A81:C81"/>
    <mergeCell ref="A82:D82"/>
    <mergeCell ref="A90:C90"/>
    <mergeCell ref="A91:D91"/>
    <mergeCell ref="A113:C113"/>
    <mergeCell ref="A114:D114"/>
    <mergeCell ref="A128:C128"/>
    <mergeCell ref="A129:D129"/>
    <mergeCell ref="A148:C148"/>
    <mergeCell ref="A149:D149"/>
    <mergeCell ref="A164:C164"/>
    <mergeCell ref="A165:D165"/>
    <mergeCell ref="A171:C171"/>
    <mergeCell ref="A172:D172"/>
    <mergeCell ref="A176:C176"/>
    <mergeCell ref="A177:D177"/>
    <mergeCell ref="A179:C179"/>
    <mergeCell ref="A180:D180"/>
    <mergeCell ref="A188:C188"/>
    <mergeCell ref="A189:D189"/>
    <mergeCell ref="A202:C202"/>
    <mergeCell ref="A203:D203"/>
    <mergeCell ref="A208:C208"/>
    <mergeCell ref="A209:D209"/>
    <mergeCell ref="A252:C252"/>
    <mergeCell ref="A253:D253"/>
    <mergeCell ref="A262:C262"/>
    <mergeCell ref="A264:D264"/>
    <mergeCell ref="A266:D266"/>
    <mergeCell ref="A280:C280"/>
    <mergeCell ref="A281:D281"/>
    <mergeCell ref="A290:C290"/>
    <mergeCell ref="A291:D291"/>
    <mergeCell ref="A304:C304"/>
    <mergeCell ref="A305:D305"/>
    <mergeCell ref="A317:C317"/>
    <mergeCell ref="A318:D318"/>
    <mergeCell ref="A339:C339"/>
    <mergeCell ref="A340:D340"/>
    <mergeCell ref="A343:C343"/>
    <mergeCell ref="A344:D344"/>
    <mergeCell ref="A347:C347"/>
    <mergeCell ref="A348:D348"/>
    <mergeCell ref="A351:C351"/>
    <mergeCell ref="A352:D352"/>
    <mergeCell ref="A360:C360"/>
    <mergeCell ref="A361:D361"/>
    <mergeCell ref="A363:C363"/>
    <mergeCell ref="A364:D364"/>
    <mergeCell ref="A367:C367"/>
    <mergeCell ref="A368:D368"/>
    <mergeCell ref="A371:C371"/>
    <mergeCell ref="A372:D372"/>
    <mergeCell ref="A374:C374"/>
    <mergeCell ref="A375:D375"/>
    <mergeCell ref="A379:C379"/>
    <mergeCell ref="A381:D381"/>
    <mergeCell ref="A383:D383"/>
    <mergeCell ref="A389:C389"/>
    <mergeCell ref="A390:D390"/>
    <mergeCell ref="A392:C392"/>
    <mergeCell ref="A393:D393"/>
    <mergeCell ref="A395:C395"/>
    <mergeCell ref="A396:D396"/>
    <mergeCell ref="A398:C398"/>
    <mergeCell ref="A399:D399"/>
    <mergeCell ref="A401:C401"/>
    <mergeCell ref="B404:C404"/>
    <mergeCell ref="B405:C405"/>
    <mergeCell ref="B406:C40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90" man="true" max="16383" min="0"/>
    <brk id="164" man="true" max="16383" min="0"/>
    <brk id="208" man="true" max="16383" min="0"/>
    <brk id="285" man="true" max="16383" min="0"/>
    <brk id="347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0" width="38.14"/>
    <col collapsed="false" customWidth="true" hidden="false" outlineLevel="0" max="4" min="3" style="175" width="20.13"/>
  </cols>
  <sheetData>
    <row r="1" customFormat="false" ht="16.5" hidden="false" customHeight="false" outlineLevel="0" collapsed="false">
      <c r="A1" s="176" t="s">
        <v>882</v>
      </c>
      <c r="B1" s="176"/>
      <c r="D1" s="177"/>
    </row>
    <row r="2" customFormat="false" ht="16.5" hidden="false" customHeight="false" outlineLevel="0" collapsed="false">
      <c r="B2" s="178"/>
    </row>
    <row r="3" customFormat="false" ht="12.75" hidden="false" customHeight="true" outlineLevel="0" collapsed="false">
      <c r="B3" s="179" t="s">
        <v>883</v>
      </c>
      <c r="C3" s="179"/>
      <c r="D3" s="179"/>
    </row>
    <row r="4" customFormat="false" ht="33" hidden="false" customHeight="true" outlineLevel="0" collapsed="false">
      <c r="A4" s="180" t="s">
        <v>76</v>
      </c>
      <c r="B4" s="180" t="s">
        <v>884</v>
      </c>
      <c r="C4" s="181" t="s">
        <v>885</v>
      </c>
      <c r="D4" s="181" t="s">
        <v>886</v>
      </c>
    </row>
    <row r="5" s="12" customFormat="true" ht="24.95" hidden="false" customHeight="true" outlineLevel="0" collapsed="false">
      <c r="A5" s="14" t="n">
        <v>1</v>
      </c>
      <c r="B5" s="8" t="s">
        <v>887</v>
      </c>
      <c r="C5" s="182" t="n">
        <f aca="false">2410829.02+6450</f>
        <v>2417279.02</v>
      </c>
      <c r="D5" s="182" t="s">
        <v>16</v>
      </c>
    </row>
    <row r="6" s="12" customFormat="true" ht="24.95" hidden="false" customHeight="true" outlineLevel="0" collapsed="false">
      <c r="A6" s="14" t="n">
        <v>2</v>
      </c>
      <c r="B6" s="8" t="s">
        <v>888</v>
      </c>
      <c r="C6" s="183" t="n">
        <v>311500</v>
      </c>
      <c r="D6" s="182" t="s">
        <v>16</v>
      </c>
    </row>
    <row r="7" s="12" customFormat="true" ht="24.95" hidden="false" customHeight="true" outlineLevel="0" collapsed="false">
      <c r="A7" s="14" t="n">
        <v>3</v>
      </c>
      <c r="B7" s="17" t="s">
        <v>889</v>
      </c>
      <c r="C7" s="184" t="n">
        <v>808631.99</v>
      </c>
      <c r="D7" s="184" t="n">
        <v>70261.08</v>
      </c>
    </row>
    <row r="8" s="12" customFormat="true" ht="24.95" hidden="false" customHeight="true" outlineLevel="0" collapsed="false">
      <c r="A8" s="14" t="n">
        <v>4</v>
      </c>
      <c r="B8" s="17" t="s">
        <v>890</v>
      </c>
      <c r="C8" s="182" t="n">
        <f aca="false">564137.28+8130+13311.33</f>
        <v>585578.61</v>
      </c>
      <c r="D8" s="185" t="n">
        <v>107388.78</v>
      </c>
    </row>
    <row r="9" s="12" customFormat="true" ht="24.95" hidden="false" customHeight="true" outlineLevel="0" collapsed="false">
      <c r="A9" s="14" t="n">
        <v>5</v>
      </c>
      <c r="B9" s="17" t="s">
        <v>891</v>
      </c>
      <c r="C9" s="182" t="n">
        <v>743183.64</v>
      </c>
      <c r="D9" s="186" t="n">
        <v>181039.68</v>
      </c>
    </row>
    <row r="10" s="12" customFormat="true" ht="24.95" hidden="false" customHeight="true" outlineLevel="0" collapsed="false">
      <c r="A10" s="14" t="n">
        <v>6</v>
      </c>
      <c r="B10" s="8" t="s">
        <v>892</v>
      </c>
      <c r="C10" s="187" t="n">
        <v>904931.41</v>
      </c>
      <c r="D10" s="187" t="n">
        <v>822063.8</v>
      </c>
    </row>
    <row r="11" s="21" customFormat="true" ht="24.95" hidden="false" customHeight="true" outlineLevel="0" collapsed="false">
      <c r="A11" s="7" t="n">
        <v>7</v>
      </c>
      <c r="B11" s="20" t="s">
        <v>893</v>
      </c>
      <c r="C11" s="182" t="n">
        <v>97801.46</v>
      </c>
      <c r="D11" s="182" t="s">
        <v>16</v>
      </c>
    </row>
    <row r="12" s="12" customFormat="true" ht="24.95" hidden="false" customHeight="true" outlineLevel="0" collapsed="false">
      <c r="A12" s="14" t="n">
        <v>8</v>
      </c>
      <c r="B12" s="20" t="s">
        <v>894</v>
      </c>
      <c r="C12" s="182" t="n">
        <v>91229.26</v>
      </c>
      <c r="D12" s="182" t="s">
        <v>16</v>
      </c>
    </row>
    <row r="13" s="12" customFormat="true" ht="24.95" hidden="false" customHeight="true" outlineLevel="0" collapsed="false">
      <c r="A13" s="14" t="n">
        <v>9</v>
      </c>
      <c r="B13" s="20" t="s">
        <v>895</v>
      </c>
      <c r="C13" s="188" t="n">
        <f aca="false">170925.31+7061.6</f>
        <v>177986.91</v>
      </c>
      <c r="D13" s="182" t="s">
        <v>16</v>
      </c>
    </row>
    <row r="14" s="21" customFormat="true" ht="24.95" hidden="false" customHeight="true" outlineLevel="0" collapsed="false">
      <c r="A14" s="7" t="n">
        <v>10</v>
      </c>
      <c r="B14" s="20" t="s">
        <v>896</v>
      </c>
      <c r="C14" s="182" t="n">
        <f aca="false">153714.65+1180+999</f>
        <v>155893.65</v>
      </c>
      <c r="D14" s="182" t="s">
        <v>16</v>
      </c>
    </row>
    <row r="15" s="12" customFormat="true" ht="24.95" hidden="false" customHeight="true" outlineLevel="0" collapsed="false">
      <c r="A15" s="14" t="n">
        <v>11</v>
      </c>
      <c r="B15" s="20" t="s">
        <v>897</v>
      </c>
      <c r="C15" s="182" t="n">
        <f aca="false">208421.66+6789</f>
        <v>215210.66</v>
      </c>
      <c r="D15" s="182" t="s">
        <v>16</v>
      </c>
    </row>
    <row r="16" s="12" customFormat="true" ht="24.95" hidden="false" customHeight="true" outlineLevel="0" collapsed="false">
      <c r="A16" s="14" t="n">
        <v>12</v>
      </c>
      <c r="B16" s="20" t="s">
        <v>898</v>
      </c>
      <c r="C16" s="189" t="n">
        <v>362807.02</v>
      </c>
      <c r="D16" s="182" t="s">
        <v>16</v>
      </c>
    </row>
    <row r="17" s="12" customFormat="true" ht="24.95" hidden="false" customHeight="true" outlineLevel="0" collapsed="false">
      <c r="A17" s="14" t="n">
        <v>13</v>
      </c>
      <c r="B17" s="20" t="s">
        <v>899</v>
      </c>
      <c r="C17" s="190" t="n">
        <f aca="false">318373.28+5015.33+21087.13</f>
        <v>344475.74</v>
      </c>
      <c r="D17" s="191" t="s">
        <v>16</v>
      </c>
    </row>
    <row r="18" s="12" customFormat="true" ht="24.95" hidden="false" customHeight="true" outlineLevel="0" collapsed="false">
      <c r="A18" s="14" t="n">
        <v>14</v>
      </c>
      <c r="B18" s="20" t="s">
        <v>900</v>
      </c>
      <c r="C18" s="192" t="n">
        <f aca="false">232167.94+7376.9</f>
        <v>239544.84</v>
      </c>
      <c r="D18" s="191" t="s">
        <v>16</v>
      </c>
    </row>
    <row r="19" customFormat="false" ht="23.25" hidden="false" customHeight="true" outlineLevel="0" collapsed="false">
      <c r="A19" s="193" t="s">
        <v>117</v>
      </c>
      <c r="B19" s="193"/>
      <c r="C19" s="194" t="n">
        <f aca="false">SUM(C5:C18)</f>
        <v>7456054.21</v>
      </c>
      <c r="D19" s="195" t="s">
        <v>16</v>
      </c>
    </row>
    <row r="20" customFormat="false" ht="12.75" hidden="false" customHeight="false" outlineLevel="0" collapsed="false">
      <c r="B20" s="12"/>
      <c r="C20" s="196"/>
      <c r="D20" s="196"/>
    </row>
    <row r="21" customFormat="false" ht="12.75" hidden="false" customHeight="false" outlineLevel="0" collapsed="false">
      <c r="B21" s="12"/>
      <c r="C21" s="196"/>
      <c r="D21" s="196"/>
    </row>
    <row r="22" customFormat="false" ht="12.75" hidden="false" customHeight="false" outlineLevel="0" collapsed="false">
      <c r="B22" s="12"/>
      <c r="C22" s="196"/>
      <c r="D22" s="196"/>
    </row>
    <row r="23" customFormat="false" ht="12.75" hidden="false" customHeight="false" outlineLevel="0" collapsed="false">
      <c r="B23" s="12"/>
      <c r="C23" s="196"/>
      <c r="D23" s="196"/>
    </row>
    <row r="24" customFormat="false" ht="12.75" hidden="false" customHeight="false" outlineLevel="0" collapsed="false">
      <c r="B24" s="12"/>
      <c r="C24" s="196"/>
      <c r="D24" s="196"/>
    </row>
    <row r="25" customFormat="false" ht="12.75" hidden="false" customHeight="false" outlineLevel="0" collapsed="false">
      <c r="B25" s="12"/>
      <c r="C25" s="196"/>
      <c r="D25" s="196"/>
    </row>
    <row r="26" customFormat="false" ht="12.75" hidden="false" customHeight="false" outlineLevel="0" collapsed="false">
      <c r="B26" s="12"/>
      <c r="C26" s="196"/>
      <c r="D26" s="196"/>
    </row>
  </sheetData>
  <mergeCells count="3">
    <mergeCell ref="A1:B1"/>
    <mergeCell ref="B3:D3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7" width="14.85"/>
    <col collapsed="false" customWidth="true" hidden="false" outlineLevel="0" max="3" min="3" style="197" width="13.99"/>
    <col collapsed="false" customWidth="true" hidden="false" outlineLevel="0" max="4" min="4" style="198" width="22.42"/>
    <col collapsed="false" customWidth="true" hidden="false" outlineLevel="0" max="5" min="5" style="197" width="10.85"/>
    <col collapsed="false" customWidth="true" hidden="false" outlineLevel="0" max="6" min="6" style="197" width="13.56"/>
    <col collapsed="false" customWidth="true" hidden="false" outlineLevel="0" max="7" min="7" style="197" width="13.14"/>
    <col collapsed="false" customWidth="true" hidden="false" outlineLevel="0" max="8" min="8" style="199" width="11.56"/>
    <col collapsed="false" customWidth="true" hidden="false" outlineLevel="0" max="9" min="9" style="197" width="14.56"/>
    <col collapsed="false" customWidth="true" hidden="false" outlineLevel="0" max="10" min="10" style="197" width="16.99"/>
    <col collapsed="false" customWidth="true" hidden="false" outlineLevel="0" max="11" min="11" style="197" width="14.7"/>
    <col collapsed="false" customWidth="true" hidden="false" outlineLevel="0" max="13" min="12" style="197" width="14.99"/>
    <col collapsed="false" customWidth="false" hidden="false" outlineLevel="0" max="257" min="14" style="197" width="9.14"/>
  </cols>
  <sheetData>
    <row r="1" customFormat="false" ht="15" hidden="false" customHeight="false" outlineLevel="0" collapsed="false">
      <c r="A1" s="200" t="s">
        <v>901</v>
      </c>
      <c r="H1" s="201"/>
      <c r="I1" s="201"/>
    </row>
    <row r="2" customFormat="false" ht="23.25" hidden="false" customHeight="true" outlineLevel="0" collapsed="false">
      <c r="A2" s="202" t="s">
        <v>902</v>
      </c>
      <c r="B2" s="202"/>
      <c r="C2" s="202"/>
      <c r="D2" s="202"/>
      <c r="E2" s="202"/>
      <c r="F2" s="202"/>
      <c r="G2" s="202"/>
      <c r="H2" s="202"/>
      <c r="I2" s="202"/>
    </row>
    <row r="3" s="16" customFormat="true" ht="18" hidden="false" customHeight="true" outlineLevel="0" collapsed="false">
      <c r="A3" s="203" t="s">
        <v>76</v>
      </c>
      <c r="B3" s="204" t="s">
        <v>903</v>
      </c>
      <c r="C3" s="204" t="s">
        <v>904</v>
      </c>
      <c r="D3" s="204" t="s">
        <v>905</v>
      </c>
      <c r="E3" s="204" t="s">
        <v>906</v>
      </c>
      <c r="F3" s="204" t="s">
        <v>907</v>
      </c>
      <c r="G3" s="204" t="s">
        <v>908</v>
      </c>
      <c r="H3" s="204" t="s">
        <v>909</v>
      </c>
      <c r="I3" s="204" t="s">
        <v>910</v>
      </c>
      <c r="J3" s="204" t="s">
        <v>911</v>
      </c>
      <c r="K3" s="204" t="s">
        <v>912</v>
      </c>
      <c r="L3" s="205" t="s">
        <v>913</v>
      </c>
      <c r="M3" s="205"/>
    </row>
    <row r="4" s="16" customFormat="true" ht="36.7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</row>
    <row r="5" s="16" customFormat="true" ht="42" hidden="false" customHeight="true" outlineLevel="0" collapsed="false">
      <c r="A5" s="203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6" t="s">
        <v>914</v>
      </c>
      <c r="M5" s="206" t="s">
        <v>915</v>
      </c>
    </row>
    <row r="6" customFormat="false" ht="18.75" hidden="false" customHeight="true" outlineLevel="0" collapsed="false">
      <c r="A6" s="207" t="s">
        <v>898</v>
      </c>
      <c r="B6" s="207"/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</row>
    <row r="7" s="16" customFormat="true" ht="39" hidden="false" customHeight="true" outlineLevel="0" collapsed="false">
      <c r="A7" s="13" t="n">
        <v>1</v>
      </c>
      <c r="B7" s="13" t="s">
        <v>916</v>
      </c>
      <c r="C7" s="87" t="s">
        <v>917</v>
      </c>
      <c r="D7" s="13" t="s">
        <v>918</v>
      </c>
      <c r="E7" s="13" t="s">
        <v>919</v>
      </c>
      <c r="F7" s="13" t="s">
        <v>920</v>
      </c>
      <c r="G7" s="87" t="n">
        <v>2009</v>
      </c>
      <c r="H7" s="87" t="s">
        <v>921</v>
      </c>
      <c r="I7" s="87" t="s">
        <v>922</v>
      </c>
      <c r="J7" s="13" t="s">
        <v>923</v>
      </c>
      <c r="K7" s="209" t="n">
        <v>27400</v>
      </c>
      <c r="L7" s="210" t="s">
        <v>924</v>
      </c>
      <c r="M7" s="210" t="s">
        <v>925</v>
      </c>
    </row>
  </sheetData>
  <mergeCells count="15">
    <mergeCell ref="H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A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A1" s="176" t="s">
        <v>926</v>
      </c>
      <c r="B1" s="176"/>
      <c r="C1" s="211"/>
    </row>
    <row r="2" customFormat="false" ht="12.75" hidden="false" customHeight="false" outlineLevel="0" collapsed="false">
      <c r="B2" s="134"/>
    </row>
    <row r="3" customFormat="false" ht="69" hidden="false" customHeight="true" outlineLevel="0" collapsed="false">
      <c r="A3" s="212" t="s">
        <v>927</v>
      </c>
      <c r="B3" s="212"/>
      <c r="C3" s="212"/>
      <c r="D3" s="213"/>
    </row>
    <row r="4" customFormat="false" ht="9" hidden="false" customHeight="true" outlineLevel="0" collapsed="false">
      <c r="A4" s="214"/>
      <c r="B4" s="214"/>
      <c r="C4" s="214"/>
      <c r="D4" s="213"/>
    </row>
    <row r="6" customFormat="false" ht="30.75" hidden="false" customHeight="true" outlineLevel="0" collapsed="false">
      <c r="A6" s="215" t="s">
        <v>76</v>
      </c>
      <c r="B6" s="215" t="s">
        <v>928</v>
      </c>
      <c r="C6" s="216" t="s">
        <v>929</v>
      </c>
    </row>
    <row r="7" customFormat="false" ht="20.1" hidden="false" customHeight="true" outlineLevel="0" collapsed="false">
      <c r="A7" s="217" t="s">
        <v>887</v>
      </c>
      <c r="B7" s="217"/>
      <c r="C7" s="217"/>
    </row>
    <row r="8" customFormat="false" ht="32.25" hidden="false" customHeight="true" outlineLevel="0" collapsed="false">
      <c r="A8" s="218" t="n">
        <v>1</v>
      </c>
      <c r="B8" s="219" t="s">
        <v>930</v>
      </c>
      <c r="C8" s="73" t="s">
        <v>16</v>
      </c>
    </row>
    <row r="9" customFormat="false" ht="20.1" hidden="false" customHeight="true" outlineLevel="0" collapsed="false">
      <c r="A9" s="30" t="n">
        <v>2</v>
      </c>
      <c r="B9" s="220" t="s">
        <v>931</v>
      </c>
      <c r="C9" s="73" t="s">
        <v>16</v>
      </c>
    </row>
    <row r="10" customFormat="false" ht="20.1" hidden="false" customHeight="true" outlineLevel="0" collapsed="false">
      <c r="A10" s="217" t="s">
        <v>888</v>
      </c>
      <c r="B10" s="217"/>
      <c r="C10" s="217"/>
    </row>
    <row r="11" customFormat="false" ht="20.1" hidden="false" customHeight="true" outlineLevel="0" collapsed="false">
      <c r="A11" s="218" t="n">
        <v>1</v>
      </c>
      <c r="B11" s="221" t="s">
        <v>932</v>
      </c>
      <c r="C11" s="73" t="s">
        <v>16</v>
      </c>
    </row>
    <row r="12" customFormat="false" ht="20.1" hidden="false" customHeight="true" outlineLevel="0" collapsed="false">
      <c r="A12" s="218" t="n">
        <v>2</v>
      </c>
      <c r="B12" s="162" t="s">
        <v>933</v>
      </c>
      <c r="C12" s="73" t="s">
        <v>16</v>
      </c>
    </row>
    <row r="13" customFormat="false" ht="20.1" hidden="false" customHeight="true" outlineLevel="0" collapsed="false">
      <c r="A13" s="218" t="n">
        <v>3</v>
      </c>
      <c r="B13" s="162" t="s">
        <v>934</v>
      </c>
      <c r="C13" s="73" t="s">
        <v>16</v>
      </c>
    </row>
    <row r="14" customFormat="false" ht="20.1" hidden="false" customHeight="true" outlineLevel="0" collapsed="false">
      <c r="A14" s="218" t="n">
        <v>4</v>
      </c>
      <c r="B14" s="222" t="s">
        <v>935</v>
      </c>
      <c r="C14" s="73" t="s">
        <v>16</v>
      </c>
    </row>
    <row r="15" customFormat="false" ht="20.1" hidden="false" customHeight="true" outlineLevel="0" collapsed="false">
      <c r="A15" s="217" t="s">
        <v>898</v>
      </c>
      <c r="B15" s="217"/>
      <c r="C15" s="217"/>
    </row>
    <row r="16" customFormat="false" ht="20.1" hidden="false" customHeight="true" outlineLevel="0" collapsed="false">
      <c r="A16" s="218" t="n">
        <v>1</v>
      </c>
      <c r="B16" s="162" t="s">
        <v>936</v>
      </c>
      <c r="C16" s="131" t="s">
        <v>937</v>
      </c>
    </row>
    <row r="17" customFormat="false" ht="20.1" hidden="false" customHeight="true" outlineLevel="0" collapsed="false">
      <c r="A17" s="217" t="s">
        <v>900</v>
      </c>
      <c r="B17" s="217"/>
      <c r="C17" s="217"/>
    </row>
    <row r="18" customFormat="false" ht="33" hidden="false" customHeight="true" outlineLevel="0" collapsed="false">
      <c r="A18" s="218" t="n">
        <v>1</v>
      </c>
      <c r="B18" s="222" t="s">
        <v>938</v>
      </c>
      <c r="C18" s="50" t="s">
        <v>614</v>
      </c>
    </row>
  </sheetData>
  <mergeCells count="6">
    <mergeCell ref="A1:B1"/>
    <mergeCell ref="A3:C3"/>
    <mergeCell ref="A7:C7"/>
    <mergeCell ref="A10:C10"/>
    <mergeCell ref="A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.85"/>
    <col collapsed="false" customWidth="true" hidden="false" outlineLevel="0" max="2" min="2" style="223" width="26.28"/>
    <col collapsed="false" customWidth="true" hidden="false" outlineLevel="0" max="3" min="3" style="223" width="19.14"/>
    <col collapsed="false" customWidth="true" hidden="false" outlineLevel="0" max="4" min="4" style="223" width="52.56"/>
    <col collapsed="false" customWidth="true" hidden="false" outlineLevel="0" max="5" min="5" style="223" width="16.7"/>
    <col collapsed="false" customWidth="false" hidden="false" outlineLevel="0" max="7" min="6" style="223" width="9.14"/>
    <col collapsed="false" customWidth="true" hidden="false" outlineLevel="0" max="8" min="8" style="223" width="12.28"/>
    <col collapsed="false" customWidth="false" hidden="false" outlineLevel="0" max="257" min="9" style="223" width="9.14"/>
  </cols>
  <sheetData>
    <row r="1" customFormat="false" ht="12.75" hidden="false" customHeight="false" outlineLevel="0" collapsed="false">
      <c r="A1" s="224" t="s">
        <v>939</v>
      </c>
    </row>
    <row r="3" customFormat="false" ht="51" hidden="false" customHeight="true" outlineLevel="0" collapsed="false">
      <c r="A3" s="225" t="s">
        <v>76</v>
      </c>
      <c r="B3" s="225" t="s">
        <v>940</v>
      </c>
      <c r="C3" s="225" t="s">
        <v>941</v>
      </c>
      <c r="D3" s="225" t="s">
        <v>942</v>
      </c>
      <c r="E3" s="226" t="s">
        <v>943</v>
      </c>
    </row>
    <row r="4" s="228" customFormat="true" ht="24.95" hidden="false" customHeight="true" outlineLevel="0" collapsed="false">
      <c r="A4" s="227" t="n">
        <v>2017</v>
      </c>
      <c r="B4" s="227"/>
      <c r="C4" s="227"/>
      <c r="D4" s="227"/>
      <c r="E4" s="227"/>
    </row>
    <row r="5" s="233" customFormat="true" ht="29.25" hidden="false" customHeight="true" outlineLevel="0" collapsed="false">
      <c r="A5" s="229" t="n">
        <v>1</v>
      </c>
      <c r="B5" s="230" t="s">
        <v>944</v>
      </c>
      <c r="C5" s="231" t="n">
        <v>42808</v>
      </c>
      <c r="D5" s="230" t="s">
        <v>945</v>
      </c>
      <c r="E5" s="232" t="n">
        <v>1400</v>
      </c>
    </row>
    <row r="6" s="233" customFormat="true" ht="24.95" hidden="false" customHeight="true" outlineLevel="0" collapsed="false">
      <c r="A6" s="229" t="n">
        <v>2</v>
      </c>
      <c r="B6" s="230" t="s">
        <v>944</v>
      </c>
      <c r="C6" s="231" t="n">
        <v>42863</v>
      </c>
      <c r="D6" s="230" t="s">
        <v>946</v>
      </c>
      <c r="E6" s="232" t="n">
        <v>1820</v>
      </c>
    </row>
    <row r="7" s="233" customFormat="true" ht="24.95" hidden="false" customHeight="true" outlineLevel="0" collapsed="false">
      <c r="A7" s="229" t="n">
        <v>3</v>
      </c>
      <c r="B7" s="230" t="s">
        <v>947</v>
      </c>
      <c r="C7" s="231" t="n">
        <v>42933</v>
      </c>
      <c r="D7" s="230" t="s">
        <v>948</v>
      </c>
      <c r="E7" s="232" t="n">
        <v>1120</v>
      </c>
    </row>
    <row r="8" s="233" customFormat="true" ht="40.5" hidden="false" customHeight="true" outlineLevel="0" collapsed="false">
      <c r="A8" s="229" t="n">
        <v>4</v>
      </c>
      <c r="B8" s="230" t="s">
        <v>949</v>
      </c>
      <c r="C8" s="231" t="n">
        <v>42934</v>
      </c>
      <c r="D8" s="230" t="s">
        <v>950</v>
      </c>
      <c r="E8" s="232" t="n">
        <v>3113.66</v>
      </c>
    </row>
    <row r="9" s="233" customFormat="true" ht="24.95" hidden="false" customHeight="true" outlineLevel="0" collapsed="false">
      <c r="A9" s="229" t="n">
        <v>5</v>
      </c>
      <c r="B9" s="230" t="s">
        <v>944</v>
      </c>
      <c r="C9" s="231" t="n">
        <v>42934</v>
      </c>
      <c r="D9" s="230" t="s">
        <v>951</v>
      </c>
      <c r="E9" s="232" t="n">
        <v>180</v>
      </c>
    </row>
    <row r="10" s="233" customFormat="true" ht="31.5" hidden="false" customHeight="true" outlineLevel="0" collapsed="false">
      <c r="A10" s="229" t="n">
        <v>6</v>
      </c>
      <c r="B10" s="230" t="s">
        <v>947</v>
      </c>
      <c r="C10" s="231" t="n">
        <v>42950</v>
      </c>
      <c r="D10" s="230" t="s">
        <v>952</v>
      </c>
      <c r="E10" s="232" t="n">
        <v>1120</v>
      </c>
    </row>
    <row r="11" s="233" customFormat="true" ht="31.5" hidden="false" customHeight="true" outlineLevel="0" collapsed="false">
      <c r="A11" s="229" t="n">
        <v>7</v>
      </c>
      <c r="B11" s="230" t="s">
        <v>944</v>
      </c>
      <c r="C11" s="231" t="n">
        <v>42951</v>
      </c>
      <c r="D11" s="230" t="s">
        <v>953</v>
      </c>
      <c r="E11" s="232" t="n">
        <v>13328.33</v>
      </c>
    </row>
    <row r="12" s="233" customFormat="true" ht="31.5" hidden="false" customHeight="true" outlineLevel="0" collapsed="false">
      <c r="A12" s="229" t="n">
        <v>8</v>
      </c>
      <c r="B12" s="230" t="s">
        <v>944</v>
      </c>
      <c r="C12" s="231" t="n">
        <v>42985</v>
      </c>
      <c r="D12" s="230" t="s">
        <v>954</v>
      </c>
      <c r="E12" s="232" t="n">
        <v>340.01</v>
      </c>
    </row>
    <row r="13" s="233" customFormat="true" ht="31.5" hidden="false" customHeight="true" outlineLevel="0" collapsed="false">
      <c r="A13" s="229" t="n">
        <v>9</v>
      </c>
      <c r="B13" s="230" t="s">
        <v>955</v>
      </c>
      <c r="C13" s="231" t="n">
        <v>43068</v>
      </c>
      <c r="D13" s="230" t="s">
        <v>956</v>
      </c>
      <c r="E13" s="232" t="n">
        <v>201</v>
      </c>
    </row>
    <row r="14" s="233" customFormat="true" ht="31.5" hidden="false" customHeight="true" outlineLevel="0" collapsed="false">
      <c r="A14" s="229" t="n">
        <v>10</v>
      </c>
      <c r="B14" s="230" t="s">
        <v>944</v>
      </c>
      <c r="C14" s="231" t="n">
        <v>43073</v>
      </c>
      <c r="D14" s="230" t="s">
        <v>957</v>
      </c>
      <c r="E14" s="232" t="n">
        <v>180</v>
      </c>
    </row>
    <row r="15" s="233" customFormat="true" ht="31.5" hidden="false" customHeight="true" outlineLevel="0" collapsed="false">
      <c r="A15" s="229" t="n">
        <v>11</v>
      </c>
      <c r="B15" s="230" t="s">
        <v>958</v>
      </c>
      <c r="C15" s="231" t="n">
        <v>42865</v>
      </c>
      <c r="D15" s="230" t="s">
        <v>959</v>
      </c>
      <c r="E15" s="232" t="n">
        <v>4200</v>
      </c>
    </row>
    <row r="16" s="228" customFormat="true" ht="24.95" hidden="false" customHeight="true" outlineLevel="0" collapsed="false">
      <c r="A16" s="234" t="s">
        <v>117</v>
      </c>
      <c r="B16" s="234"/>
      <c r="C16" s="234"/>
      <c r="D16" s="234"/>
      <c r="E16" s="235" t="n">
        <f aca="false">SUM(E5:E15)</f>
        <v>27003</v>
      </c>
    </row>
    <row r="17" s="228" customFormat="true" ht="24.95" hidden="false" customHeight="true" outlineLevel="0" collapsed="false">
      <c r="A17" s="227" t="n">
        <v>2018</v>
      </c>
      <c r="B17" s="227"/>
      <c r="C17" s="227"/>
      <c r="D17" s="227"/>
      <c r="E17" s="227"/>
    </row>
    <row r="18" s="233" customFormat="true" ht="33.75" hidden="false" customHeight="true" outlineLevel="0" collapsed="false">
      <c r="A18" s="236" t="n">
        <v>1</v>
      </c>
      <c r="B18" s="230" t="s">
        <v>944</v>
      </c>
      <c r="C18" s="231" t="n">
        <v>43152</v>
      </c>
      <c r="D18" s="230" t="s">
        <v>960</v>
      </c>
      <c r="E18" s="232" t="n">
        <v>5940.9</v>
      </c>
    </row>
    <row r="19" s="233" customFormat="true" ht="30.75" hidden="false" customHeight="true" outlineLevel="0" collapsed="false">
      <c r="A19" s="236" t="n">
        <v>2</v>
      </c>
      <c r="B19" s="230" t="s">
        <v>944</v>
      </c>
      <c r="C19" s="231" t="n">
        <v>43152</v>
      </c>
      <c r="D19" s="230" t="s">
        <v>961</v>
      </c>
      <c r="E19" s="232" t="n">
        <v>2678.2</v>
      </c>
    </row>
    <row r="20" s="233" customFormat="true" ht="31.5" hidden="false" customHeight="true" outlineLevel="0" collapsed="false">
      <c r="A20" s="236" t="n">
        <v>3</v>
      </c>
      <c r="B20" s="230" t="s">
        <v>944</v>
      </c>
      <c r="C20" s="231" t="n">
        <v>43164</v>
      </c>
      <c r="D20" s="230" t="s">
        <v>962</v>
      </c>
      <c r="E20" s="232" t="n">
        <v>4956.9</v>
      </c>
    </row>
    <row r="21" s="233" customFormat="true" ht="45" hidden="false" customHeight="true" outlineLevel="0" collapsed="false">
      <c r="A21" s="236" t="n">
        <v>4</v>
      </c>
      <c r="B21" s="230" t="s">
        <v>944</v>
      </c>
      <c r="C21" s="231" t="n">
        <v>43180</v>
      </c>
      <c r="D21" s="230" t="s">
        <v>963</v>
      </c>
      <c r="E21" s="232" t="n">
        <v>1648.44</v>
      </c>
      <c r="H21" s="237"/>
    </row>
    <row r="22" s="233" customFormat="true" ht="30" hidden="false" customHeight="true" outlineLevel="0" collapsed="false">
      <c r="A22" s="236" t="n">
        <v>5</v>
      </c>
      <c r="B22" s="230" t="s">
        <v>944</v>
      </c>
      <c r="C22" s="231" t="n">
        <v>43230</v>
      </c>
      <c r="D22" s="230" t="s">
        <v>964</v>
      </c>
      <c r="E22" s="232" t="n">
        <v>5392.34</v>
      </c>
    </row>
    <row r="23" s="233" customFormat="true" ht="34.5" hidden="false" customHeight="true" outlineLevel="0" collapsed="false">
      <c r="A23" s="236" t="n">
        <v>6</v>
      </c>
      <c r="B23" s="230" t="s">
        <v>944</v>
      </c>
      <c r="C23" s="231" t="n">
        <v>43276</v>
      </c>
      <c r="D23" s="230" t="s">
        <v>965</v>
      </c>
      <c r="E23" s="232" t="n">
        <v>360.84</v>
      </c>
    </row>
    <row r="24" s="233" customFormat="true" ht="34.5" hidden="false" customHeight="true" outlineLevel="0" collapsed="false">
      <c r="A24" s="236" t="n">
        <v>7</v>
      </c>
      <c r="B24" s="230" t="s">
        <v>955</v>
      </c>
      <c r="C24" s="231" t="n">
        <v>43376</v>
      </c>
      <c r="D24" s="230" t="s">
        <v>966</v>
      </c>
      <c r="E24" s="232" t="n">
        <v>676.5</v>
      </c>
    </row>
    <row r="25" s="233" customFormat="true" ht="36" hidden="false" customHeight="true" outlineLevel="0" collapsed="false">
      <c r="A25" s="236" t="n">
        <v>8</v>
      </c>
      <c r="B25" s="230" t="s">
        <v>944</v>
      </c>
      <c r="C25" s="231" t="n">
        <v>43378</v>
      </c>
      <c r="D25" s="230" t="s">
        <v>967</v>
      </c>
      <c r="E25" s="232" t="n">
        <v>1819.04</v>
      </c>
    </row>
    <row r="26" s="233" customFormat="true" ht="31.5" hidden="false" customHeight="true" outlineLevel="0" collapsed="false">
      <c r="A26" s="236" t="n">
        <v>9</v>
      </c>
      <c r="B26" s="230" t="s">
        <v>947</v>
      </c>
      <c r="C26" s="231" t="n">
        <v>43451</v>
      </c>
      <c r="D26" s="230" t="s">
        <v>968</v>
      </c>
      <c r="E26" s="232" t="n">
        <v>810.18</v>
      </c>
    </row>
    <row r="27" s="233" customFormat="true" ht="31.5" hidden="false" customHeight="true" outlineLevel="0" collapsed="false">
      <c r="A27" s="236" t="n">
        <v>10</v>
      </c>
      <c r="B27" s="230" t="s">
        <v>949</v>
      </c>
      <c r="C27" s="231" t="n">
        <v>43420</v>
      </c>
      <c r="D27" s="230" t="s">
        <v>969</v>
      </c>
      <c r="E27" s="232" t="n">
        <v>513</v>
      </c>
    </row>
    <row r="28" s="233" customFormat="true" ht="31.5" hidden="false" customHeight="true" outlineLevel="0" collapsed="false">
      <c r="A28" s="236" t="n">
        <v>11</v>
      </c>
      <c r="B28" s="230" t="s">
        <v>944</v>
      </c>
      <c r="C28" s="231" t="n">
        <v>43129</v>
      </c>
      <c r="D28" s="230" t="s">
        <v>959</v>
      </c>
      <c r="E28" s="232" t="n">
        <v>5530</v>
      </c>
    </row>
    <row r="29" s="233" customFormat="true" ht="31.5" hidden="false" customHeight="true" outlineLevel="0" collapsed="false">
      <c r="A29" s="236" t="n">
        <v>12</v>
      </c>
      <c r="B29" s="230" t="s">
        <v>944</v>
      </c>
      <c r="C29" s="231" t="n">
        <v>43129</v>
      </c>
      <c r="D29" s="230" t="s">
        <v>959</v>
      </c>
      <c r="E29" s="232" t="n">
        <v>530</v>
      </c>
    </row>
    <row r="30" s="228" customFormat="true" ht="24.95" hidden="false" customHeight="true" outlineLevel="0" collapsed="false">
      <c r="A30" s="234" t="s">
        <v>117</v>
      </c>
      <c r="B30" s="234"/>
      <c r="C30" s="234"/>
      <c r="D30" s="234"/>
      <c r="E30" s="235" t="n">
        <f aca="false">SUM(E18:E29)</f>
        <v>30856.34</v>
      </c>
    </row>
    <row r="31" customFormat="false" ht="24.75" hidden="false" customHeight="true" outlineLevel="0" collapsed="false">
      <c r="A31" s="227" t="n">
        <v>2019</v>
      </c>
      <c r="B31" s="227"/>
      <c r="C31" s="227"/>
      <c r="D31" s="227"/>
      <c r="E31" s="227"/>
    </row>
    <row r="32" s="233" customFormat="true" ht="29.25" hidden="false" customHeight="true" outlineLevel="0" collapsed="false">
      <c r="A32" s="236" t="n">
        <v>1</v>
      </c>
      <c r="B32" s="230" t="s">
        <v>944</v>
      </c>
      <c r="C32" s="231" t="n">
        <v>43560</v>
      </c>
      <c r="D32" s="230" t="s">
        <v>970</v>
      </c>
      <c r="E32" s="232" t="n">
        <v>630.14</v>
      </c>
    </row>
    <row r="33" s="233" customFormat="true" ht="27" hidden="false" customHeight="true" outlineLevel="0" collapsed="false">
      <c r="A33" s="236" t="n">
        <v>2</v>
      </c>
      <c r="B33" s="230" t="s">
        <v>944</v>
      </c>
      <c r="C33" s="231" t="n">
        <v>43591</v>
      </c>
      <c r="D33" s="230" t="s">
        <v>971</v>
      </c>
      <c r="E33" s="232" t="n">
        <v>460</v>
      </c>
    </row>
    <row r="34" s="233" customFormat="true" ht="39.75" hidden="false" customHeight="true" outlineLevel="0" collapsed="false">
      <c r="A34" s="236" t="n">
        <v>3</v>
      </c>
      <c r="B34" s="230" t="s">
        <v>944</v>
      </c>
      <c r="C34" s="231" t="n">
        <v>43594</v>
      </c>
      <c r="D34" s="230" t="s">
        <v>972</v>
      </c>
      <c r="E34" s="232" t="n">
        <v>1599</v>
      </c>
    </row>
    <row r="35" s="233" customFormat="true" ht="33" hidden="false" customHeight="true" outlineLevel="0" collapsed="false">
      <c r="A35" s="236" t="n">
        <v>4</v>
      </c>
      <c r="B35" s="230" t="s">
        <v>944</v>
      </c>
      <c r="C35" s="231" t="n">
        <v>43651</v>
      </c>
      <c r="D35" s="230" t="s">
        <v>973</v>
      </c>
      <c r="E35" s="232" t="n">
        <v>2400</v>
      </c>
    </row>
    <row r="36" s="233" customFormat="true" ht="36" hidden="false" customHeight="true" outlineLevel="0" collapsed="false">
      <c r="A36" s="236" t="n">
        <v>5</v>
      </c>
      <c r="B36" s="230" t="s">
        <v>944</v>
      </c>
      <c r="C36" s="231" t="n">
        <v>43664</v>
      </c>
      <c r="D36" s="230" t="s">
        <v>967</v>
      </c>
      <c r="E36" s="232" t="n">
        <v>2447.7</v>
      </c>
    </row>
    <row r="37" s="233" customFormat="true" ht="33.75" hidden="false" customHeight="true" outlineLevel="0" collapsed="false">
      <c r="A37" s="236" t="n">
        <v>6</v>
      </c>
      <c r="B37" s="230" t="s">
        <v>944</v>
      </c>
      <c r="C37" s="231" t="n">
        <v>43741</v>
      </c>
      <c r="D37" s="230" t="s">
        <v>974</v>
      </c>
      <c r="E37" s="232" t="n">
        <v>5892.83</v>
      </c>
    </row>
    <row r="38" s="233" customFormat="true" ht="30" hidden="false" customHeight="true" outlineLevel="0" collapsed="false">
      <c r="A38" s="236" t="n">
        <v>7</v>
      </c>
      <c r="B38" s="230" t="s">
        <v>944</v>
      </c>
      <c r="C38" s="231" t="n">
        <v>43760</v>
      </c>
      <c r="D38" s="230" t="s">
        <v>975</v>
      </c>
      <c r="E38" s="232" t="n">
        <v>3239.19</v>
      </c>
    </row>
    <row r="39" s="233" customFormat="true" ht="30" hidden="false" customHeight="true" outlineLevel="0" collapsed="false">
      <c r="A39" s="236" t="n">
        <v>8</v>
      </c>
      <c r="B39" s="230" t="s">
        <v>944</v>
      </c>
      <c r="C39" s="231" t="n">
        <v>43578</v>
      </c>
      <c r="D39" s="230" t="s">
        <v>959</v>
      </c>
      <c r="E39" s="232" t="n">
        <v>4500</v>
      </c>
    </row>
    <row r="40" s="233" customFormat="true" ht="30" hidden="false" customHeight="true" outlineLevel="0" collapsed="false">
      <c r="A40" s="236" t="n">
        <v>9</v>
      </c>
      <c r="B40" s="230" t="s">
        <v>944</v>
      </c>
      <c r="C40" s="231" t="n">
        <v>43521</v>
      </c>
      <c r="D40" s="230" t="s">
        <v>959</v>
      </c>
      <c r="E40" s="232" t="n">
        <v>900</v>
      </c>
    </row>
    <row r="41" customFormat="false" ht="24.75" hidden="false" customHeight="true" outlineLevel="0" collapsed="false">
      <c r="A41" s="234" t="s">
        <v>117</v>
      </c>
      <c r="B41" s="234"/>
      <c r="C41" s="234"/>
      <c r="D41" s="234"/>
      <c r="E41" s="235" t="n">
        <f aca="false">SUM(E32:E40)</f>
        <v>22068.86</v>
      </c>
    </row>
    <row r="42" customFormat="false" ht="12.75" hidden="false" customHeight="false" outlineLevel="0" collapsed="false">
      <c r="E42" s="238"/>
    </row>
    <row r="43" customFormat="false" ht="12.75" hidden="false" customHeight="false" outlineLevel="0" collapsed="false">
      <c r="E43" s="238"/>
    </row>
  </sheetData>
  <mergeCells count="6">
    <mergeCell ref="A4:E4"/>
    <mergeCell ref="A16:D16"/>
    <mergeCell ref="A17:E17"/>
    <mergeCell ref="A30:D30"/>
    <mergeCell ref="A31:E31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X</cp:lastModifiedBy>
  <cp:lastPrinted>2010-07-07T13:36:20Z</cp:lastPrinted>
  <dcterms:modified xsi:type="dcterms:W3CDTF">2020-01-28T17:14:20Z</dcterms:modified>
  <cp:revision>0</cp:revision>
  <dc:subject/>
  <dc:title>załączniki</dc:title>
</cp:coreProperties>
</file>